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7">
  <si>
    <r>
      <rPr>
        <b val="true"/>
        <sz val="16"/>
        <rFont val="Times New Roman"/>
        <family val="1"/>
        <charset val="204"/>
      </rPr>
      <t xml:space="preserve">ООО "Винный Дом" - </t>
    </r>
    <r>
      <rPr>
        <sz val="16"/>
        <rFont val="Times New Roman"/>
        <family val="1"/>
        <charset val="204"/>
      </rPr>
      <t xml:space="preserve">официальный дистрибьютор винодельческой продукции </t>
    </r>
    <r>
      <rPr>
        <b val="true"/>
        <sz val="16"/>
        <rFont val="Times New Roman"/>
        <family val="1"/>
        <charset val="204"/>
      </rPr>
      <t xml:space="preserve">с торговой маркой GarlingТМ
</t>
    </r>
    <r>
      <rPr>
        <sz val="16"/>
        <rFont val="Times New Roman"/>
        <family val="1"/>
        <charset val="204"/>
      </rPr>
      <t xml:space="preserve">в Российской Федерации предлагает </t>
    </r>
    <r>
      <rPr>
        <b val="true"/>
        <u val="single"/>
        <sz val="16"/>
        <rFont val="Times New Roman"/>
        <family val="1"/>
        <charset val="204"/>
      </rPr>
      <t xml:space="preserve">Региональным оптовым покупателям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родукцию собственного производства.</t>
    </r>
  </si>
  <si>
    <r>
      <rPr>
        <sz val="15"/>
        <rFont val="Times New Roman"/>
        <family val="1"/>
        <charset val="204"/>
      </rPr>
      <t xml:space="preserve">СПб., ул. Арсенальная   25       Телефон: (812) 4585582               Факс: (812) 458-55-83                              Сайт: </t>
    </r>
    <r>
      <rPr>
        <b val="true"/>
        <sz val="15"/>
        <rFont val="Times New Roman"/>
        <family val="1"/>
        <charset val="204"/>
      </rPr>
      <t xml:space="preserve">www.garling.ru</t>
    </r>
  </si>
  <si>
    <t xml:space="preserve">Наименование</t>
  </si>
  <si>
    <t xml:space="preserve">Категория</t>
  </si>
  <si>
    <t xml:space="preserve">Цвет</t>
  </si>
  <si>
    <t xml:space="preserve">Содержание алкоголя (% об.)</t>
  </si>
  <si>
    <t xml:space="preserve">Емкость бутылки (л)</t>
  </si>
  <si>
    <t xml:space="preserve">Название бутылки</t>
  </si>
  <si>
    <t xml:space="preserve">Вместимость короба (бут.)</t>
  </si>
  <si>
    <t xml:space="preserve">Цена в Предоплату</t>
  </si>
  <si>
    <t xml:space="preserve">Цена в Отсрочку платежа</t>
  </si>
  <si>
    <r>
      <rPr>
        <b val="true"/>
        <sz val="20"/>
        <color rgb="FF800000"/>
        <rFont val="Times New Roman"/>
        <family val="1"/>
        <charset val="204"/>
      </rPr>
      <t xml:space="preserve">              ПРАЙС ЛИСТ                                  </t>
    </r>
    <r>
      <rPr>
        <sz val="18"/>
        <color rgb="FF800000"/>
        <rFont val="Times New Roman"/>
        <family val="1"/>
        <charset val="204"/>
      </rPr>
      <t xml:space="preserve"> Регионы </t>
    </r>
    <r>
      <rPr>
        <sz val="16"/>
        <color rgb="FF800000"/>
        <rFont val="Times New Roman"/>
        <family val="1"/>
        <charset val="204"/>
      </rPr>
      <t xml:space="preserve">      10-04-09</t>
    </r>
  </si>
  <si>
    <t xml:space="preserve">ВИНА</t>
  </si>
  <si>
    <t xml:space="preserve">Вина ОАО "Орловский Винзавод" (Россия)</t>
  </si>
  <si>
    <t xml:space="preserve">"Душа Аббата" в мешковине</t>
  </si>
  <si>
    <t xml:space="preserve">Душа аббата</t>
  </si>
  <si>
    <t xml:space="preserve">полусладкое</t>
  </si>
  <si>
    <t xml:space="preserve">крас.</t>
  </si>
  <si>
    <t xml:space="preserve">9-11%</t>
  </si>
  <si>
    <t xml:space="preserve">бордо-элит</t>
  </si>
  <si>
    <t xml:space="preserve">бел.</t>
  </si>
  <si>
    <t xml:space="preserve">Душа аббата изабельное</t>
  </si>
  <si>
    <t xml:space="preserve">Душа аббата мускатное</t>
  </si>
  <si>
    <t xml:space="preserve">"Гарлинг Резерв"</t>
  </si>
  <si>
    <t xml:space="preserve">Каберне</t>
  </si>
  <si>
    <t xml:space="preserve">Мерло</t>
  </si>
  <si>
    <t xml:space="preserve">Шардоне</t>
  </si>
  <si>
    <t xml:space="preserve">сухое</t>
  </si>
  <si>
    <t xml:space="preserve">"Шато Дэ Вин" бутылка матированная</t>
  </si>
  <si>
    <t xml:space="preserve">Изабелла</t>
  </si>
  <si>
    <t xml:space="preserve">Мускат</t>
  </si>
  <si>
    <t xml:space="preserve">"Ренес' Санс"</t>
  </si>
  <si>
    <t xml:space="preserve">Ренес' Санс </t>
  </si>
  <si>
    <t xml:space="preserve">Ренес' Санс</t>
  </si>
  <si>
    <t xml:space="preserve">"Город Любви"</t>
  </si>
  <si>
    <t xml:space="preserve">Город Любви</t>
  </si>
  <si>
    <t xml:space="preserve">Город Любви изабельное</t>
  </si>
  <si>
    <t xml:space="preserve">Город Любви мускатное</t>
  </si>
  <si>
    <t xml:space="preserve">Вина СП АО "Унгень Вин" (Молдова)</t>
  </si>
  <si>
    <t xml:space="preserve">  "GARLING RESERVE",кувшины</t>
  </si>
  <si>
    <t xml:space="preserve">Алиготе 2л п/сл</t>
  </si>
  <si>
    <t xml:space="preserve">белое</t>
  </si>
  <si>
    <t xml:space="preserve">10-12%</t>
  </si>
  <si>
    <t xml:space="preserve">Кувшин</t>
  </si>
  <si>
    <t xml:space="preserve">Каберне 2л п/сл</t>
  </si>
  <si>
    <t xml:space="preserve">красное</t>
  </si>
  <si>
    <t xml:space="preserve">Мерло 2л п/сл</t>
  </si>
  <si>
    <t xml:space="preserve">Совиньон 2л п/сл</t>
  </si>
  <si>
    <t xml:space="preserve">Шардоне 2л п/сл</t>
  </si>
  <si>
    <t xml:space="preserve">Каберне 2л сух</t>
  </si>
  <si>
    <t xml:space="preserve">Шардоне 2л сух</t>
  </si>
  <si>
    <t xml:space="preserve">"Винолей"</t>
  </si>
  <si>
    <t xml:space="preserve">Винолей бел п/сл</t>
  </si>
  <si>
    <t xml:space="preserve">Винолей</t>
  </si>
  <si>
    <t xml:space="preserve">Винолей кр п/сл</t>
  </si>
  <si>
    <t xml:space="preserve">Кагор</t>
  </si>
  <si>
    <t xml:space="preserve">десертное</t>
  </si>
  <si>
    <t xml:space="preserve">"Винолия"</t>
  </si>
  <si>
    <t xml:space="preserve">Винолия бел п/сл</t>
  </si>
  <si>
    <t xml:space="preserve">Винолия</t>
  </si>
  <si>
    <t xml:space="preserve">Винолия кр п/сл</t>
  </si>
  <si>
    <t xml:space="preserve">VIN de CASA, бочка </t>
  </si>
  <si>
    <t xml:space="preserve">Каберне п/сл</t>
  </si>
  <si>
    <t xml:space="preserve">Бочка 1 л</t>
  </si>
  <si>
    <t xml:space="preserve">Каберне сух</t>
  </si>
  <si>
    <t xml:space="preserve">Мерло п/сл</t>
  </si>
  <si>
    <t xml:space="preserve">Шардоне п/сл</t>
  </si>
  <si>
    <t xml:space="preserve">Шардоне сух</t>
  </si>
  <si>
    <t xml:space="preserve">"Золотая гроздь"</t>
  </si>
  <si>
    <t xml:space="preserve">Каберне п/сл красное </t>
  </si>
  <si>
    <t xml:space="preserve">Крикова1</t>
  </si>
  <si>
    <t xml:space="preserve">Мерло сухое красное </t>
  </si>
  <si>
    <t xml:space="preserve">Совиньон п/сл белое </t>
  </si>
  <si>
    <t xml:space="preserve">Шардоне сухое белое </t>
  </si>
  <si>
    <t xml:space="preserve">"Домашнее застолье" </t>
  </si>
  <si>
    <t xml:space="preserve">Бант</t>
  </si>
  <si>
    <t xml:space="preserve">Совиньон</t>
  </si>
  <si>
    <t xml:space="preserve">Гарлинг Мускат  белое десертное</t>
  </si>
  <si>
    <t xml:space="preserve">Гарлинг Рубин  красное десертное</t>
  </si>
  <si>
    <t xml:space="preserve">"Страдивари"</t>
  </si>
  <si>
    <t xml:space="preserve">Гранат</t>
  </si>
  <si>
    <t xml:space="preserve">Скрипка</t>
  </si>
  <si>
    <t xml:space="preserve">Изумруд</t>
  </si>
  <si>
    <t xml:space="preserve">КАГОР</t>
  </si>
  <si>
    <t xml:space="preserve">Кагор </t>
  </si>
  <si>
    <t xml:space="preserve">Миракл</t>
  </si>
  <si>
    <t xml:space="preserve">Кагор Гарлинг</t>
  </si>
  <si>
    <t xml:space="preserve">ПЭТ ПАК</t>
  </si>
  <si>
    <t xml:space="preserve">ПЕТ ПАК</t>
  </si>
  <si>
    <t xml:space="preserve">Алиготе</t>
  </si>
  <si>
    <t xml:space="preserve">Вина АО "Комбинат по Производству Вин "CRICOVA" (Молдова) </t>
  </si>
  <si>
    <t xml:space="preserve">"Национальное достояние" Крикова</t>
  </si>
  <si>
    <t xml:space="preserve">"Криковские подвалы" Крикова</t>
  </si>
  <si>
    <t xml:space="preserve">Вина игристые "Крикова"</t>
  </si>
  <si>
    <t xml:space="preserve">"Крикова" белая этикетка</t>
  </si>
  <si>
    <t xml:space="preserve">Спарклинг</t>
  </si>
  <si>
    <t xml:space="preserve">"Крикова" черная этикетка</t>
  </si>
  <si>
    <t xml:space="preserve">"Гарлинг"</t>
  </si>
  <si>
    <t xml:space="preserve">КОНЬЯКИ</t>
  </si>
  <si>
    <t xml:space="preserve">Коньяки ОАО "Орловский Винзавод" (Россия)</t>
  </si>
  <si>
    <t xml:space="preserve">Бренди коллекции "Garling"</t>
  </si>
  <si>
    <t xml:space="preserve">Бренди Гарлинг (Garling)  в сетке</t>
  </si>
  <si>
    <t xml:space="preserve"> - </t>
  </si>
  <si>
    <t xml:space="preserve">-</t>
  </si>
  <si>
    <t xml:space="preserve">алеко</t>
  </si>
  <si>
    <t xml:space="preserve">Бренди Гарлинг (Garling) фляжка 0,25</t>
  </si>
  <si>
    <t xml:space="preserve">фляжка</t>
  </si>
  <si>
    <t xml:space="preserve">Коньяки коллекции "Юбилейный Аист"</t>
  </si>
  <si>
    <t xml:space="preserve">Коньяк "Юбилейный Аист" 4 года 0,5</t>
  </si>
  <si>
    <t xml:space="preserve">выдержка 4 года</t>
  </si>
  <si>
    <t xml:space="preserve">гвоздик</t>
  </si>
  <si>
    <t xml:space="preserve">Коньяк "Юбилейный Аист" 4 года 0,5 крист</t>
  </si>
  <si>
    <t xml:space="preserve">кристофер</t>
  </si>
  <si>
    <t xml:space="preserve">Коньяк "Юбилейный Аист" 4 года 0,5 короб</t>
  </si>
  <si>
    <t xml:space="preserve">Коньяк "Юбилейный Аист" 4 года 0,5 сетка</t>
  </si>
  <si>
    <t xml:space="preserve">Коньяк "Юбилейный Аист" 4 года, 0,25 фляга</t>
  </si>
  <si>
    <t xml:space="preserve">фляга 0,25</t>
  </si>
  <si>
    <t xml:space="preserve">Коньяки коллекции "Garling"</t>
  </si>
  <si>
    <t xml:space="preserve">Коньяк Гарлинг (Garling) 3 года 0,25 фляжка</t>
  </si>
  <si>
    <t xml:space="preserve">выдержка 3 года</t>
  </si>
  <si>
    <t xml:space="preserve">фляжка </t>
  </si>
  <si>
    <t xml:space="preserve">Коньяк Гарлинг (Garling) 3 года в сетке</t>
  </si>
  <si>
    <t xml:space="preserve">Коньяк Гарлинг (Garling) 5 лет 0,25 фляжка</t>
  </si>
  <si>
    <t xml:space="preserve">выдержка 5 лет</t>
  </si>
  <si>
    <t xml:space="preserve">Коньяк Гарлинг (Garling) 5 лет в коробке</t>
  </si>
  <si>
    <t xml:space="preserve">Коньяк Гарлинг (Garling) 5 лет </t>
  </si>
  <si>
    <t xml:space="preserve">Коньяки коллекции "Император"</t>
  </si>
  <si>
    <t xml:space="preserve">Коньяк Император 4 года 0,5 в сетке</t>
  </si>
  <si>
    <t xml:space="preserve">император</t>
  </si>
  <si>
    <t xml:space="preserve">Коньяк Император 5 лет 0,5 в коробе</t>
  </si>
  <si>
    <t xml:space="preserve">бриллиант</t>
  </si>
  <si>
    <r>
      <rPr>
        <b val="true"/>
        <i val="true"/>
        <sz val="18"/>
        <rFont val="Times New Roman"/>
        <family val="1"/>
        <charset val="204"/>
      </rPr>
      <t xml:space="preserve">Коньяки коллекции "Атрибут"   </t>
    </r>
    <r>
      <rPr>
        <b val="true"/>
        <i val="true"/>
        <sz val="18"/>
        <color rgb="FFFF0000"/>
        <rFont val="Times New Roman"/>
        <family val="1"/>
        <charset val="204"/>
      </rPr>
      <t xml:space="preserve">НОВИНКА!!!</t>
    </r>
  </si>
  <si>
    <t xml:space="preserve">Коньяк Атрибут 5 лет 0,5</t>
  </si>
  <si>
    <t xml:space="preserve">Коньяк Атрибут 5 лет 0,25</t>
  </si>
  <si>
    <t xml:space="preserve">Коньяк Атрибут 3 года 0,5</t>
  </si>
  <si>
    <t xml:space="preserve">Коньяк Атрибут 3 года 0,25</t>
  </si>
  <si>
    <t xml:space="preserve">Коньяки АО "Барза Албэ" г.Бельц (Молдова) </t>
  </si>
  <si>
    <t xml:space="preserve">Коллекция "Барза Албэ"</t>
  </si>
  <si>
    <t xml:space="preserve">Коньяк "Белый Аист" 5 лет 0,5л</t>
  </si>
  <si>
    <t xml:space="preserve">Коньяк "Белый Аист" 5 лет 0,5 в сетке</t>
  </si>
  <si>
    <t xml:space="preserve">Коньяк "Белый Аист" 5 лет 0,5 в коробе</t>
  </si>
  <si>
    <t xml:space="preserve">Коньяк "Белый Аист" 5 лет 0,2л</t>
  </si>
  <si>
    <t xml:space="preserve">Коньяк "Магистр" 5 лет 0,5л в коробке</t>
  </si>
  <si>
    <t xml:space="preserve">арамис</t>
  </si>
  <si>
    <t xml:space="preserve">Коньяк "Магистр" 3 года</t>
  </si>
  <si>
    <t xml:space="preserve">Коньяк Гарлинг (Garling) 7 лет 0,5 л.в коробке</t>
  </si>
  <si>
    <t xml:space="preserve">выдержка 7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%"/>
    <numFmt numFmtId="168" formatCode="0.0%"/>
    <numFmt numFmtId="169" formatCode="0"/>
    <numFmt numFmtId="170" formatCode="_-* #,##0.00_р_._-;\-* #,##0.00_р_._-;_-* \-??_р_._-;_-@_-"/>
    <numFmt numFmtId="171" formatCode="_-* #,##0_р_._-;\-* #,##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80000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6"/>
      <color rgb="FF8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4" borderId="14" xfId="1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7" fillId="24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27" fillId="24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27" fillId="24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2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4" fillId="0" borderId="21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0" borderId="24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24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24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24" borderId="17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2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24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24" borderId="2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24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2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24" borderId="24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0" borderId="17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4" fillId="24" borderId="21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24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24" borderId="31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24" borderId="24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0" borderId="31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3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3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3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3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3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34" fillId="0" borderId="2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34" fillId="0" borderId="2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3360</xdr:rowOff>
    </xdr:from>
    <xdr:to>
      <xdr:col>1</xdr:col>
      <xdr:colOff>444600</xdr:colOff>
      <xdr:row>0</xdr:row>
      <xdr:rowOff>1933560</xdr:rowOff>
    </xdr:to>
    <xdr:pic>
      <xdr:nvPicPr>
        <xdr:cNvPr id="0" name="Picture 3" descr="LOGO_NEW"/>
        <xdr:cNvPicPr/>
      </xdr:nvPicPr>
      <xdr:blipFill>
        <a:blip r:embed="rId1"/>
        <a:stretch/>
      </xdr:blipFill>
      <xdr:spPr>
        <a:xfrm>
          <a:off x="130320" y="63360"/>
          <a:ext cx="3736800" cy="18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75" workbookViewId="0">
      <selection pane="topLeft" activeCell="J1" activeCellId="0" sqref="J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2.42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8" min="8" style="1" width="17.14"/>
    <col collapsed="false" customWidth="true" hidden="false" outlineLevel="0" max="9" min="9" style="1" width="15.85"/>
  </cols>
  <sheetData>
    <row r="1" customFormat="false" ht="15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08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5"/>
    </row>
    <row r="4" customFormat="false" ht="27.7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5"/>
    </row>
    <row r="5" customFormat="false" ht="31.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5"/>
      <c r="L5" s="15"/>
    </row>
    <row r="6" s="18" customFormat="true" ht="33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17"/>
    </row>
    <row r="7" s="18" customFormat="true" ht="24" hidden="false" customHeight="fals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7"/>
    </row>
    <row r="8" s="18" customFormat="true" ht="18.75" hidden="false" customHeight="false" outlineLevel="0" collapsed="false">
      <c r="A8" s="20" t="s">
        <v>15</v>
      </c>
      <c r="B8" s="21" t="s">
        <v>16</v>
      </c>
      <c r="C8" s="22" t="s">
        <v>17</v>
      </c>
      <c r="D8" s="22" t="s">
        <v>18</v>
      </c>
      <c r="E8" s="22" t="n">
        <v>0.7</v>
      </c>
      <c r="F8" s="22" t="s">
        <v>19</v>
      </c>
      <c r="G8" s="23" t="n">
        <v>12</v>
      </c>
      <c r="H8" s="24" t="n">
        <v>74.9</v>
      </c>
      <c r="I8" s="25" t="n">
        <f aca="false">H8*1.05</f>
        <v>78.645</v>
      </c>
      <c r="J8" s="17"/>
    </row>
    <row r="9" s="18" customFormat="true" ht="18.75" hidden="false" customHeight="false" outlineLevel="0" collapsed="false">
      <c r="A9" s="26" t="s">
        <v>15</v>
      </c>
      <c r="B9" s="27" t="s">
        <v>16</v>
      </c>
      <c r="C9" s="28" t="s">
        <v>20</v>
      </c>
      <c r="D9" s="28" t="s">
        <v>18</v>
      </c>
      <c r="E9" s="28" t="n">
        <v>0.7</v>
      </c>
      <c r="F9" s="28" t="s">
        <v>19</v>
      </c>
      <c r="G9" s="29" t="n">
        <v>12</v>
      </c>
      <c r="H9" s="30" t="n">
        <v>74.9</v>
      </c>
      <c r="I9" s="25" t="n">
        <f aca="false">H9*1.05</f>
        <v>78.645</v>
      </c>
      <c r="J9" s="17"/>
    </row>
    <row r="10" s="18" customFormat="true" ht="18.75" hidden="false" customHeight="false" outlineLevel="0" collapsed="false">
      <c r="A10" s="26" t="s">
        <v>21</v>
      </c>
      <c r="B10" s="27" t="s">
        <v>16</v>
      </c>
      <c r="C10" s="28" t="s">
        <v>17</v>
      </c>
      <c r="D10" s="28" t="s">
        <v>18</v>
      </c>
      <c r="E10" s="28" t="n">
        <v>0.7</v>
      </c>
      <c r="F10" s="28" t="s">
        <v>19</v>
      </c>
      <c r="G10" s="29" t="n">
        <v>12</v>
      </c>
      <c r="H10" s="30" t="n">
        <v>74.9</v>
      </c>
      <c r="I10" s="25" t="n">
        <f aca="false">H10*1.05</f>
        <v>78.645</v>
      </c>
      <c r="J10" s="17"/>
    </row>
    <row r="11" s="18" customFormat="true" ht="19.5" hidden="false" customHeight="false" outlineLevel="0" collapsed="false">
      <c r="A11" s="31" t="s">
        <v>22</v>
      </c>
      <c r="B11" s="32" t="s">
        <v>16</v>
      </c>
      <c r="C11" s="33" t="s">
        <v>20</v>
      </c>
      <c r="D11" s="33" t="s">
        <v>18</v>
      </c>
      <c r="E11" s="33" t="n">
        <v>0.7</v>
      </c>
      <c r="F11" s="33" t="s">
        <v>19</v>
      </c>
      <c r="G11" s="34" t="n">
        <v>12</v>
      </c>
      <c r="H11" s="35" t="n">
        <v>74.9</v>
      </c>
      <c r="I11" s="25" t="n">
        <f aca="false">H11*1.05</f>
        <v>78.645</v>
      </c>
      <c r="J11" s="17"/>
      <c r="K11" s="36"/>
    </row>
    <row r="12" s="18" customFormat="true" ht="24" hidden="false" customHeight="false" outlineLevel="0" collapsed="false">
      <c r="A12" s="37" t="s">
        <v>23</v>
      </c>
      <c r="B12" s="37"/>
      <c r="C12" s="37"/>
      <c r="D12" s="37"/>
      <c r="E12" s="37"/>
      <c r="F12" s="37"/>
      <c r="G12" s="37"/>
      <c r="H12" s="37"/>
      <c r="I12" s="37"/>
      <c r="J12" s="17"/>
    </row>
    <row r="13" s="18" customFormat="true" ht="18.75" hidden="false" customHeight="false" outlineLevel="0" collapsed="false">
      <c r="A13" s="20" t="s">
        <v>24</v>
      </c>
      <c r="B13" s="21" t="s">
        <v>16</v>
      </c>
      <c r="C13" s="22" t="s">
        <v>17</v>
      </c>
      <c r="D13" s="22" t="s">
        <v>18</v>
      </c>
      <c r="E13" s="22" t="n">
        <v>0.7</v>
      </c>
      <c r="F13" s="22" t="s">
        <v>19</v>
      </c>
      <c r="G13" s="23" t="n">
        <v>12</v>
      </c>
      <c r="H13" s="24" t="n">
        <v>66.9</v>
      </c>
      <c r="I13" s="25" t="n">
        <f aca="false">H13*1.05</f>
        <v>70.245</v>
      </c>
      <c r="J13" s="17"/>
    </row>
    <row r="14" s="18" customFormat="true" ht="18.75" hidden="false" customHeight="false" outlineLevel="0" collapsed="false">
      <c r="A14" s="26" t="s">
        <v>25</v>
      </c>
      <c r="B14" s="27" t="s">
        <v>16</v>
      </c>
      <c r="C14" s="28" t="s">
        <v>17</v>
      </c>
      <c r="D14" s="28" t="s">
        <v>18</v>
      </c>
      <c r="E14" s="28" t="n">
        <v>0.7</v>
      </c>
      <c r="F14" s="28" t="s">
        <v>19</v>
      </c>
      <c r="G14" s="29" t="n">
        <v>12</v>
      </c>
      <c r="H14" s="30" t="n">
        <v>66.9</v>
      </c>
      <c r="I14" s="25" t="n">
        <f aca="false">H14*1.05</f>
        <v>70.245</v>
      </c>
      <c r="J14" s="17"/>
    </row>
    <row r="15" s="18" customFormat="true" ht="18.75" hidden="false" customHeight="false" outlineLevel="0" collapsed="false">
      <c r="A15" s="26" t="s">
        <v>26</v>
      </c>
      <c r="B15" s="27" t="s">
        <v>16</v>
      </c>
      <c r="C15" s="28" t="s">
        <v>20</v>
      </c>
      <c r="D15" s="28" t="s">
        <v>18</v>
      </c>
      <c r="E15" s="28" t="n">
        <v>0.7</v>
      </c>
      <c r="F15" s="28" t="s">
        <v>19</v>
      </c>
      <c r="G15" s="29" t="n">
        <v>12</v>
      </c>
      <c r="H15" s="30" t="n">
        <v>66.9</v>
      </c>
      <c r="I15" s="25" t="n">
        <f aca="false">H15*1.05</f>
        <v>70.245</v>
      </c>
      <c r="J15" s="17"/>
    </row>
    <row r="16" s="18" customFormat="true" ht="18.75" hidden="false" customHeight="false" outlineLevel="0" collapsed="false">
      <c r="A16" s="26" t="s">
        <v>24</v>
      </c>
      <c r="B16" s="27" t="s">
        <v>27</v>
      </c>
      <c r="C16" s="28" t="s">
        <v>17</v>
      </c>
      <c r="D16" s="28" t="s">
        <v>18</v>
      </c>
      <c r="E16" s="28" t="n">
        <v>0.7</v>
      </c>
      <c r="F16" s="28" t="s">
        <v>19</v>
      </c>
      <c r="G16" s="29" t="n">
        <v>12</v>
      </c>
      <c r="H16" s="30" t="n">
        <v>66.9</v>
      </c>
      <c r="I16" s="25" t="n">
        <f aca="false">H16*1.05</f>
        <v>70.245</v>
      </c>
      <c r="J16" s="17"/>
    </row>
    <row r="17" s="18" customFormat="true" ht="19.5" hidden="false" customHeight="false" outlineLevel="0" collapsed="false">
      <c r="A17" s="31" t="s">
        <v>26</v>
      </c>
      <c r="B17" s="32" t="s">
        <v>27</v>
      </c>
      <c r="C17" s="33" t="s">
        <v>20</v>
      </c>
      <c r="D17" s="33" t="s">
        <v>18</v>
      </c>
      <c r="E17" s="33" t="n">
        <v>0.7</v>
      </c>
      <c r="F17" s="33" t="s">
        <v>19</v>
      </c>
      <c r="G17" s="34" t="n">
        <v>12</v>
      </c>
      <c r="H17" s="35" t="n">
        <v>66.9</v>
      </c>
      <c r="I17" s="25" t="n">
        <f aca="false">H17*1.05</f>
        <v>70.245</v>
      </c>
      <c r="J17" s="17"/>
    </row>
    <row r="18" s="18" customFormat="true" ht="24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17"/>
    </row>
    <row r="19" s="18" customFormat="true" ht="18.75" hidden="false" customHeight="false" outlineLevel="0" collapsed="false">
      <c r="A19" s="20" t="s">
        <v>24</v>
      </c>
      <c r="B19" s="38" t="s">
        <v>16</v>
      </c>
      <c r="C19" s="22" t="s">
        <v>17</v>
      </c>
      <c r="D19" s="22" t="s">
        <v>18</v>
      </c>
      <c r="E19" s="22" t="n">
        <v>0.7</v>
      </c>
      <c r="F19" s="22" t="s">
        <v>19</v>
      </c>
      <c r="G19" s="23" t="n">
        <v>12</v>
      </c>
      <c r="H19" s="24" t="n">
        <v>69.9</v>
      </c>
      <c r="I19" s="25" t="n">
        <f aca="false">H19*1.05</f>
        <v>73.395</v>
      </c>
      <c r="J19" s="17"/>
    </row>
    <row r="20" s="18" customFormat="true" ht="18.75" hidden="false" customHeight="false" outlineLevel="0" collapsed="false">
      <c r="A20" s="26" t="s">
        <v>25</v>
      </c>
      <c r="B20" s="39" t="s">
        <v>16</v>
      </c>
      <c r="C20" s="28" t="s">
        <v>17</v>
      </c>
      <c r="D20" s="28" t="s">
        <v>18</v>
      </c>
      <c r="E20" s="28" t="n">
        <v>0.7</v>
      </c>
      <c r="F20" s="28" t="s">
        <v>19</v>
      </c>
      <c r="G20" s="29" t="n">
        <v>12</v>
      </c>
      <c r="H20" s="30" t="n">
        <v>69.9</v>
      </c>
      <c r="I20" s="25" t="n">
        <f aca="false">H20*1.05</f>
        <v>73.395</v>
      </c>
      <c r="J20" s="17"/>
    </row>
    <row r="21" s="18" customFormat="true" ht="18.75" hidden="false" customHeight="false" outlineLevel="0" collapsed="false">
      <c r="A21" s="26" t="s">
        <v>29</v>
      </c>
      <c r="B21" s="39" t="s">
        <v>16</v>
      </c>
      <c r="C21" s="28" t="s">
        <v>17</v>
      </c>
      <c r="D21" s="28" t="s">
        <v>18</v>
      </c>
      <c r="E21" s="28" t="n">
        <v>0.7</v>
      </c>
      <c r="F21" s="28" t="s">
        <v>19</v>
      </c>
      <c r="G21" s="29" t="n">
        <v>12</v>
      </c>
      <c r="H21" s="30" t="n">
        <v>69.9</v>
      </c>
      <c r="I21" s="25" t="n">
        <f aca="false">H21*1.05</f>
        <v>73.395</v>
      </c>
      <c r="J21" s="17"/>
    </row>
    <row r="22" s="18" customFormat="true" ht="18.75" hidden="false" customHeight="false" outlineLevel="0" collapsed="false">
      <c r="A22" s="26" t="s">
        <v>26</v>
      </c>
      <c r="B22" s="39" t="s">
        <v>16</v>
      </c>
      <c r="C22" s="28" t="s">
        <v>20</v>
      </c>
      <c r="D22" s="28" t="s">
        <v>18</v>
      </c>
      <c r="E22" s="28" t="n">
        <v>0.7</v>
      </c>
      <c r="F22" s="28" t="s">
        <v>19</v>
      </c>
      <c r="G22" s="29" t="n">
        <v>12</v>
      </c>
      <c r="H22" s="30" t="n">
        <v>69.9</v>
      </c>
      <c r="I22" s="25" t="n">
        <f aca="false">H22*1.05</f>
        <v>73.395</v>
      </c>
      <c r="J22" s="17"/>
    </row>
    <row r="23" s="18" customFormat="true" ht="19.5" hidden="false" customHeight="false" outlineLevel="0" collapsed="false">
      <c r="A23" s="31" t="s">
        <v>30</v>
      </c>
      <c r="B23" s="40" t="s">
        <v>16</v>
      </c>
      <c r="C23" s="33" t="s">
        <v>20</v>
      </c>
      <c r="D23" s="33" t="s">
        <v>18</v>
      </c>
      <c r="E23" s="33" t="n">
        <v>0.7</v>
      </c>
      <c r="F23" s="33" t="s">
        <v>19</v>
      </c>
      <c r="G23" s="34" t="n">
        <v>12</v>
      </c>
      <c r="H23" s="35" t="n">
        <v>69.9</v>
      </c>
      <c r="I23" s="25" t="n">
        <f aca="false">H23*1.05</f>
        <v>73.395</v>
      </c>
      <c r="J23" s="17"/>
    </row>
    <row r="24" s="18" customFormat="true" ht="24" hidden="false" customHeight="fals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17"/>
    </row>
    <row r="25" s="18" customFormat="true" ht="18.75" hidden="false" customHeight="false" outlineLevel="0" collapsed="false">
      <c r="A25" s="20" t="s">
        <v>32</v>
      </c>
      <c r="B25" s="38" t="s">
        <v>16</v>
      </c>
      <c r="C25" s="22" t="s">
        <v>17</v>
      </c>
      <c r="D25" s="22" t="s">
        <v>18</v>
      </c>
      <c r="E25" s="22" t="n">
        <v>0.7</v>
      </c>
      <c r="F25" s="22" t="s">
        <v>19</v>
      </c>
      <c r="G25" s="23" t="n">
        <v>12</v>
      </c>
      <c r="H25" s="24" t="n">
        <v>64.9</v>
      </c>
      <c r="I25" s="41" t="n">
        <f aca="false">H25*1.05</f>
        <v>68.145</v>
      </c>
      <c r="J25" s="17"/>
    </row>
    <row r="26" s="18" customFormat="true" ht="18.75" hidden="false" customHeight="false" outlineLevel="0" collapsed="false">
      <c r="A26" s="26" t="s">
        <v>33</v>
      </c>
      <c r="B26" s="39" t="s">
        <v>16</v>
      </c>
      <c r="C26" s="28" t="s">
        <v>20</v>
      </c>
      <c r="D26" s="28" t="s">
        <v>18</v>
      </c>
      <c r="E26" s="28" t="n">
        <v>0.7</v>
      </c>
      <c r="F26" s="28" t="s">
        <v>19</v>
      </c>
      <c r="G26" s="29" t="n">
        <v>12</v>
      </c>
      <c r="H26" s="30" t="n">
        <v>64.9</v>
      </c>
      <c r="I26" s="41" t="n">
        <f aca="false">H26*1.05</f>
        <v>68.145</v>
      </c>
      <c r="J26" s="17"/>
    </row>
    <row r="27" s="18" customFormat="true" ht="18.75" hidden="false" customHeight="false" outlineLevel="0" collapsed="false">
      <c r="A27" s="26" t="s">
        <v>33</v>
      </c>
      <c r="B27" s="39" t="s">
        <v>27</v>
      </c>
      <c r="C27" s="28" t="s">
        <v>17</v>
      </c>
      <c r="D27" s="28" t="s">
        <v>18</v>
      </c>
      <c r="E27" s="28" t="n">
        <v>0.7</v>
      </c>
      <c r="F27" s="28" t="s">
        <v>19</v>
      </c>
      <c r="G27" s="29" t="n">
        <v>12</v>
      </c>
      <c r="H27" s="30" t="n">
        <v>64.9</v>
      </c>
      <c r="I27" s="41" t="n">
        <f aca="false">H27*1.05</f>
        <v>68.145</v>
      </c>
      <c r="J27" s="17"/>
    </row>
    <row r="28" s="18" customFormat="true" ht="19.5" hidden="false" customHeight="false" outlineLevel="0" collapsed="false">
      <c r="A28" s="31" t="s">
        <v>33</v>
      </c>
      <c r="B28" s="40" t="s">
        <v>27</v>
      </c>
      <c r="C28" s="33" t="s">
        <v>20</v>
      </c>
      <c r="D28" s="33" t="s">
        <v>18</v>
      </c>
      <c r="E28" s="33" t="n">
        <v>0.7</v>
      </c>
      <c r="F28" s="33" t="s">
        <v>19</v>
      </c>
      <c r="G28" s="34" t="n">
        <v>12</v>
      </c>
      <c r="H28" s="35" t="n">
        <v>64.9</v>
      </c>
      <c r="I28" s="41" t="n">
        <f aca="false">H28*1.05</f>
        <v>68.145</v>
      </c>
      <c r="J28" s="17"/>
    </row>
    <row r="29" s="18" customFormat="true" ht="24" hidden="false" customHeight="false" outlineLevel="0" collapsed="false">
      <c r="A29" s="37" t="s">
        <v>34</v>
      </c>
      <c r="B29" s="37"/>
      <c r="C29" s="37"/>
      <c r="D29" s="37"/>
      <c r="E29" s="37"/>
      <c r="F29" s="37"/>
      <c r="G29" s="37"/>
      <c r="H29" s="37"/>
      <c r="I29" s="37"/>
      <c r="J29" s="17"/>
    </row>
    <row r="30" s="18" customFormat="true" ht="18.75" hidden="false" customHeight="false" outlineLevel="0" collapsed="false">
      <c r="A30" s="20" t="s">
        <v>35</v>
      </c>
      <c r="B30" s="21" t="s">
        <v>16</v>
      </c>
      <c r="C30" s="22" t="s">
        <v>17</v>
      </c>
      <c r="D30" s="22" t="s">
        <v>18</v>
      </c>
      <c r="E30" s="22" t="n">
        <v>0.7</v>
      </c>
      <c r="F30" s="22" t="s">
        <v>19</v>
      </c>
      <c r="G30" s="23" t="n">
        <v>12</v>
      </c>
      <c r="H30" s="24" t="n">
        <v>64.9</v>
      </c>
      <c r="I30" s="25" t="n">
        <f aca="false">H30*1.05</f>
        <v>68.145</v>
      </c>
      <c r="J30" s="17"/>
    </row>
    <row r="31" s="18" customFormat="true" ht="18.75" hidden="false" customHeight="false" outlineLevel="0" collapsed="false">
      <c r="A31" s="26" t="s">
        <v>35</v>
      </c>
      <c r="B31" s="27" t="s">
        <v>16</v>
      </c>
      <c r="C31" s="28" t="s">
        <v>20</v>
      </c>
      <c r="D31" s="28" t="s">
        <v>18</v>
      </c>
      <c r="E31" s="28" t="n">
        <v>0.7</v>
      </c>
      <c r="F31" s="28" t="s">
        <v>19</v>
      </c>
      <c r="G31" s="29" t="n">
        <v>12</v>
      </c>
      <c r="H31" s="30" t="n">
        <v>64.9</v>
      </c>
      <c r="I31" s="25" t="n">
        <f aca="false">H31*1.05</f>
        <v>68.145</v>
      </c>
      <c r="J31" s="17"/>
    </row>
    <row r="32" s="18" customFormat="true" ht="18.75" hidden="false" customHeight="false" outlineLevel="0" collapsed="false">
      <c r="A32" s="42" t="s">
        <v>36</v>
      </c>
      <c r="B32" s="27" t="s">
        <v>16</v>
      </c>
      <c r="C32" s="28" t="s">
        <v>17</v>
      </c>
      <c r="D32" s="28" t="s">
        <v>18</v>
      </c>
      <c r="E32" s="28" t="n">
        <v>0.7</v>
      </c>
      <c r="F32" s="28" t="s">
        <v>19</v>
      </c>
      <c r="G32" s="29" t="n">
        <v>12</v>
      </c>
      <c r="H32" s="30" t="n">
        <v>64.9</v>
      </c>
      <c r="I32" s="25" t="n">
        <f aca="false">H32*1.05</f>
        <v>68.145</v>
      </c>
      <c r="J32" s="17"/>
    </row>
    <row r="33" s="18" customFormat="true" ht="19.5" hidden="false" customHeight="false" outlineLevel="0" collapsed="false">
      <c r="A33" s="31" t="s">
        <v>37</v>
      </c>
      <c r="B33" s="32" t="s">
        <v>16</v>
      </c>
      <c r="C33" s="33" t="s">
        <v>20</v>
      </c>
      <c r="D33" s="33" t="s">
        <v>18</v>
      </c>
      <c r="E33" s="33" t="n">
        <v>0.7</v>
      </c>
      <c r="F33" s="33" t="s">
        <v>19</v>
      </c>
      <c r="G33" s="34" t="n">
        <v>12</v>
      </c>
      <c r="H33" s="35" t="n">
        <v>64.9</v>
      </c>
      <c r="I33" s="25" t="n">
        <f aca="false">H33*1.05</f>
        <v>68.145</v>
      </c>
      <c r="J33" s="17"/>
    </row>
    <row r="34" customFormat="false" ht="27.75" hidden="false" customHeight="true" outlineLevel="0" collapsed="false">
      <c r="A34" s="16" t="s">
        <v>38</v>
      </c>
      <c r="B34" s="16"/>
      <c r="C34" s="16"/>
      <c r="D34" s="16"/>
      <c r="E34" s="16"/>
      <c r="F34" s="16"/>
      <c r="G34" s="16"/>
      <c r="H34" s="16"/>
      <c r="I34" s="16"/>
      <c r="J34" s="5"/>
    </row>
    <row r="35" customFormat="false" ht="29.25" hidden="false" customHeight="true" outlineLevel="0" collapsed="false">
      <c r="A35" s="43" t="s">
        <v>39</v>
      </c>
      <c r="B35" s="43"/>
      <c r="C35" s="43"/>
      <c r="D35" s="43"/>
      <c r="E35" s="43"/>
      <c r="F35" s="43"/>
      <c r="G35" s="43"/>
      <c r="H35" s="43"/>
      <c r="I35" s="43"/>
      <c r="J35" s="5"/>
    </row>
    <row r="36" customFormat="false" ht="15" hidden="false" customHeight="true" outlineLevel="0" collapsed="false">
      <c r="A36" s="44" t="s">
        <v>40</v>
      </c>
      <c r="B36" s="45" t="s">
        <v>16</v>
      </c>
      <c r="C36" s="46" t="s">
        <v>41</v>
      </c>
      <c r="D36" s="47" t="s">
        <v>42</v>
      </c>
      <c r="E36" s="48" t="n">
        <v>2</v>
      </c>
      <c r="F36" s="49" t="s">
        <v>43</v>
      </c>
      <c r="G36" s="50" t="n">
        <v>6</v>
      </c>
      <c r="H36" s="51" t="n">
        <v>195</v>
      </c>
      <c r="I36" s="52" t="n">
        <v>204.75</v>
      </c>
      <c r="J36" s="5"/>
    </row>
    <row r="37" customFormat="false" ht="15" hidden="false" customHeight="true" outlineLevel="0" collapsed="false">
      <c r="A37" s="53" t="s">
        <v>44</v>
      </c>
      <c r="B37" s="54" t="s">
        <v>16</v>
      </c>
      <c r="C37" s="55" t="s">
        <v>45</v>
      </c>
      <c r="D37" s="56" t="s">
        <v>42</v>
      </c>
      <c r="E37" s="28" t="n">
        <v>2</v>
      </c>
      <c r="F37" s="57" t="s">
        <v>43</v>
      </c>
      <c r="G37" s="29" t="n">
        <v>6</v>
      </c>
      <c r="H37" s="58" t="n">
        <v>195</v>
      </c>
      <c r="I37" s="59" t="n">
        <v>204.75</v>
      </c>
      <c r="J37" s="5"/>
    </row>
    <row r="38" customFormat="false" ht="15" hidden="false" customHeight="true" outlineLevel="0" collapsed="false">
      <c r="A38" s="53" t="s">
        <v>46</v>
      </c>
      <c r="B38" s="54" t="s">
        <v>16</v>
      </c>
      <c r="C38" s="55" t="s">
        <v>45</v>
      </c>
      <c r="D38" s="56" t="s">
        <v>42</v>
      </c>
      <c r="E38" s="28" t="n">
        <v>2</v>
      </c>
      <c r="F38" s="57" t="s">
        <v>43</v>
      </c>
      <c r="G38" s="29" t="n">
        <v>6</v>
      </c>
      <c r="H38" s="58" t="n">
        <v>195</v>
      </c>
      <c r="I38" s="59" t="n">
        <v>204.75</v>
      </c>
      <c r="J38" s="5"/>
    </row>
    <row r="39" customFormat="false" ht="15" hidden="false" customHeight="true" outlineLevel="0" collapsed="false">
      <c r="A39" s="53" t="s">
        <v>47</v>
      </c>
      <c r="B39" s="54" t="s">
        <v>16</v>
      </c>
      <c r="C39" s="55" t="s">
        <v>41</v>
      </c>
      <c r="D39" s="56" t="s">
        <v>42</v>
      </c>
      <c r="E39" s="28" t="n">
        <v>2</v>
      </c>
      <c r="F39" s="57" t="s">
        <v>43</v>
      </c>
      <c r="G39" s="29" t="n">
        <v>6</v>
      </c>
      <c r="H39" s="58" t="n">
        <v>195</v>
      </c>
      <c r="I39" s="59" t="n">
        <v>204.75</v>
      </c>
      <c r="J39" s="5"/>
    </row>
    <row r="40" customFormat="false" ht="16.5" hidden="false" customHeight="true" outlineLevel="0" collapsed="false">
      <c r="A40" s="53" t="s">
        <v>48</v>
      </c>
      <c r="B40" s="54" t="s">
        <v>16</v>
      </c>
      <c r="C40" s="55" t="s">
        <v>41</v>
      </c>
      <c r="D40" s="56" t="s">
        <v>42</v>
      </c>
      <c r="E40" s="28" t="n">
        <v>2</v>
      </c>
      <c r="F40" s="57" t="s">
        <v>43</v>
      </c>
      <c r="G40" s="29" t="n">
        <v>6</v>
      </c>
      <c r="H40" s="58" t="n">
        <v>195</v>
      </c>
      <c r="I40" s="59" t="n">
        <v>204.75</v>
      </c>
      <c r="J40" s="5"/>
    </row>
    <row r="41" customFormat="false" ht="16.5" hidden="false" customHeight="true" outlineLevel="0" collapsed="false">
      <c r="A41" s="53" t="s">
        <v>49</v>
      </c>
      <c r="B41" s="54" t="s">
        <v>27</v>
      </c>
      <c r="C41" s="55" t="s">
        <v>45</v>
      </c>
      <c r="D41" s="56" t="s">
        <v>42</v>
      </c>
      <c r="E41" s="28" t="n">
        <v>2</v>
      </c>
      <c r="F41" s="57" t="s">
        <v>43</v>
      </c>
      <c r="G41" s="29" t="n">
        <v>6</v>
      </c>
      <c r="H41" s="58" t="n">
        <v>195</v>
      </c>
      <c r="I41" s="59" t="n">
        <v>204.75</v>
      </c>
      <c r="J41" s="5"/>
    </row>
    <row r="42" customFormat="false" ht="18.75" hidden="false" customHeight="true" outlineLevel="0" collapsed="false">
      <c r="A42" s="60" t="s">
        <v>50</v>
      </c>
      <c r="B42" s="61" t="s">
        <v>27</v>
      </c>
      <c r="C42" s="62" t="s">
        <v>41</v>
      </c>
      <c r="D42" s="63" t="s">
        <v>42</v>
      </c>
      <c r="E42" s="33" t="n">
        <v>2</v>
      </c>
      <c r="F42" s="64" t="s">
        <v>43</v>
      </c>
      <c r="G42" s="34" t="n">
        <v>6</v>
      </c>
      <c r="H42" s="65" t="n">
        <v>195</v>
      </c>
      <c r="I42" s="66" t="n">
        <v>204.75</v>
      </c>
      <c r="J42" s="5"/>
      <c r="K42" s="67"/>
    </row>
    <row r="43" customFormat="false" ht="26.25" hidden="false" customHeight="true" outlineLevel="0" collapsed="false">
      <c r="A43" s="68" t="s">
        <v>51</v>
      </c>
      <c r="B43" s="68"/>
      <c r="C43" s="68"/>
      <c r="D43" s="68"/>
      <c r="E43" s="68"/>
      <c r="F43" s="68"/>
      <c r="G43" s="68"/>
      <c r="H43" s="68"/>
      <c r="I43" s="68"/>
      <c r="J43" s="5"/>
    </row>
    <row r="44" customFormat="false" ht="15" hidden="false" customHeight="true" outlineLevel="0" collapsed="false">
      <c r="A44" s="69" t="s">
        <v>52</v>
      </c>
      <c r="B44" s="70" t="s">
        <v>16</v>
      </c>
      <c r="C44" s="71" t="s">
        <v>41</v>
      </c>
      <c r="D44" s="47" t="s">
        <v>42</v>
      </c>
      <c r="E44" s="22" t="n">
        <v>1</v>
      </c>
      <c r="F44" s="72" t="s">
        <v>53</v>
      </c>
      <c r="G44" s="50" t="n">
        <v>6</v>
      </c>
      <c r="H44" s="51" t="n">
        <v>142</v>
      </c>
      <c r="I44" s="52" t="n">
        <v>149.1</v>
      </c>
      <c r="J44" s="5"/>
    </row>
    <row r="45" customFormat="false" ht="15" hidden="false" customHeight="true" outlineLevel="0" collapsed="false">
      <c r="A45" s="73" t="s">
        <v>54</v>
      </c>
      <c r="B45" s="74" t="s">
        <v>16</v>
      </c>
      <c r="C45" s="75" t="s">
        <v>45</v>
      </c>
      <c r="D45" s="47" t="s">
        <v>42</v>
      </c>
      <c r="E45" s="28" t="n">
        <v>1</v>
      </c>
      <c r="F45" s="76" t="s">
        <v>53</v>
      </c>
      <c r="G45" s="77" t="n">
        <v>6</v>
      </c>
      <c r="H45" s="58" t="n">
        <v>142</v>
      </c>
      <c r="I45" s="59" t="n">
        <v>149.1</v>
      </c>
      <c r="J45" s="5"/>
    </row>
    <row r="46" customFormat="false" ht="18.75" hidden="false" customHeight="true" outlineLevel="0" collapsed="false">
      <c r="A46" s="78" t="s">
        <v>55</v>
      </c>
      <c r="B46" s="79" t="s">
        <v>56</v>
      </c>
      <c r="C46" s="80" t="s">
        <v>45</v>
      </c>
      <c r="D46" s="81" t="n">
        <v>0.16</v>
      </c>
      <c r="E46" s="33" t="n">
        <v>1</v>
      </c>
      <c r="F46" s="82" t="s">
        <v>53</v>
      </c>
      <c r="G46" s="83" t="n">
        <v>6</v>
      </c>
      <c r="H46" s="65" t="n">
        <v>197</v>
      </c>
      <c r="I46" s="66" t="n">
        <v>206.85</v>
      </c>
      <c r="J46" s="5"/>
    </row>
    <row r="47" customFormat="false" ht="24.75" hidden="false" customHeight="true" outlineLevel="0" collapsed="false">
      <c r="A47" s="68" t="s">
        <v>57</v>
      </c>
      <c r="B47" s="68"/>
      <c r="C47" s="68"/>
      <c r="D47" s="68"/>
      <c r="E47" s="68"/>
      <c r="F47" s="68"/>
      <c r="G47" s="68"/>
      <c r="H47" s="68"/>
      <c r="I47" s="68"/>
      <c r="J47" s="5"/>
    </row>
    <row r="48" customFormat="false" ht="15" hidden="false" customHeight="true" outlineLevel="0" collapsed="false">
      <c r="A48" s="69" t="s">
        <v>58</v>
      </c>
      <c r="B48" s="70" t="s">
        <v>16</v>
      </c>
      <c r="C48" s="71" t="s">
        <v>41</v>
      </c>
      <c r="D48" s="47" t="s">
        <v>42</v>
      </c>
      <c r="E48" s="22" t="n">
        <v>0.75</v>
      </c>
      <c r="F48" s="72" t="s">
        <v>59</v>
      </c>
      <c r="G48" s="50" t="n">
        <v>6</v>
      </c>
      <c r="H48" s="51" t="n">
        <v>126</v>
      </c>
      <c r="I48" s="52" t="n">
        <v>132.3</v>
      </c>
      <c r="J48" s="5"/>
    </row>
    <row r="49" customFormat="false" ht="20.25" hidden="false" customHeight="true" outlineLevel="0" collapsed="false">
      <c r="A49" s="78" t="s">
        <v>60</v>
      </c>
      <c r="B49" s="79" t="s">
        <v>16</v>
      </c>
      <c r="C49" s="80" t="s">
        <v>45</v>
      </c>
      <c r="D49" s="84" t="s">
        <v>42</v>
      </c>
      <c r="E49" s="33" t="n">
        <v>0.75</v>
      </c>
      <c r="F49" s="82" t="s">
        <v>59</v>
      </c>
      <c r="G49" s="83" t="n">
        <v>6</v>
      </c>
      <c r="H49" s="65" t="n">
        <v>126</v>
      </c>
      <c r="I49" s="66" t="n">
        <v>132.3</v>
      </c>
      <c r="J49" s="5"/>
    </row>
    <row r="50" customFormat="false" ht="21.75" hidden="false" customHeight="true" outlineLevel="0" collapsed="false">
      <c r="A50" s="85" t="s">
        <v>61</v>
      </c>
      <c r="B50" s="85"/>
      <c r="C50" s="85"/>
      <c r="D50" s="85"/>
      <c r="E50" s="85"/>
      <c r="F50" s="85"/>
      <c r="G50" s="85"/>
      <c r="H50" s="85"/>
      <c r="I50" s="85"/>
      <c r="J50" s="5"/>
    </row>
    <row r="51" customFormat="false" ht="15" hidden="false" customHeight="true" outlineLevel="0" collapsed="false">
      <c r="A51" s="69" t="s">
        <v>62</v>
      </c>
      <c r="B51" s="70" t="s">
        <v>16</v>
      </c>
      <c r="C51" s="71" t="s">
        <v>45</v>
      </c>
      <c r="D51" s="47" t="s">
        <v>42</v>
      </c>
      <c r="E51" s="22" t="n">
        <v>1</v>
      </c>
      <c r="F51" s="72" t="s">
        <v>63</v>
      </c>
      <c r="G51" s="50" t="n">
        <v>6</v>
      </c>
      <c r="H51" s="51" t="n">
        <v>106.5</v>
      </c>
      <c r="I51" s="52" t="n">
        <v>111.825</v>
      </c>
      <c r="J51" s="5"/>
    </row>
    <row r="52" customFormat="false" ht="17.25" hidden="false" customHeight="true" outlineLevel="0" collapsed="false">
      <c r="A52" s="73" t="s">
        <v>64</v>
      </c>
      <c r="B52" s="74" t="s">
        <v>27</v>
      </c>
      <c r="C52" s="75" t="s">
        <v>45</v>
      </c>
      <c r="D52" s="47" t="s">
        <v>42</v>
      </c>
      <c r="E52" s="28" t="n">
        <v>1</v>
      </c>
      <c r="F52" s="76" t="s">
        <v>63</v>
      </c>
      <c r="G52" s="77" t="n">
        <v>6</v>
      </c>
      <c r="H52" s="58" t="n">
        <v>106.5</v>
      </c>
      <c r="I52" s="59" t="n">
        <v>111.825</v>
      </c>
      <c r="J52" s="5"/>
    </row>
    <row r="53" customFormat="false" ht="17.25" hidden="false" customHeight="true" outlineLevel="0" collapsed="false">
      <c r="A53" s="73" t="s">
        <v>65</v>
      </c>
      <c r="B53" s="74" t="s">
        <v>16</v>
      </c>
      <c r="C53" s="75" t="s">
        <v>45</v>
      </c>
      <c r="D53" s="47" t="s">
        <v>42</v>
      </c>
      <c r="E53" s="28" t="n">
        <v>1</v>
      </c>
      <c r="F53" s="76" t="s">
        <v>63</v>
      </c>
      <c r="G53" s="77" t="n">
        <v>6</v>
      </c>
      <c r="H53" s="58" t="n">
        <v>106.5</v>
      </c>
      <c r="I53" s="59" t="n">
        <v>111.825</v>
      </c>
      <c r="J53" s="5"/>
    </row>
    <row r="54" customFormat="false" ht="20.25" hidden="false" customHeight="true" outlineLevel="0" collapsed="false">
      <c r="A54" s="86" t="s">
        <v>66</v>
      </c>
      <c r="B54" s="74" t="s">
        <v>16</v>
      </c>
      <c r="C54" s="87" t="s">
        <v>41</v>
      </c>
      <c r="D54" s="47" t="s">
        <v>42</v>
      </c>
      <c r="E54" s="28" t="n">
        <v>1</v>
      </c>
      <c r="F54" s="76" t="s">
        <v>63</v>
      </c>
      <c r="G54" s="77" t="n">
        <v>6</v>
      </c>
      <c r="H54" s="58" t="n">
        <v>106.5</v>
      </c>
      <c r="I54" s="59" t="n">
        <v>111.825</v>
      </c>
      <c r="J54" s="5"/>
    </row>
    <row r="55" customFormat="false" ht="21" hidden="false" customHeight="true" outlineLevel="0" collapsed="false">
      <c r="A55" s="88" t="s">
        <v>67</v>
      </c>
      <c r="B55" s="89" t="s">
        <v>27</v>
      </c>
      <c r="C55" s="90" t="s">
        <v>41</v>
      </c>
      <c r="D55" s="84" t="s">
        <v>42</v>
      </c>
      <c r="E55" s="33" t="n">
        <v>1</v>
      </c>
      <c r="F55" s="82" t="s">
        <v>63</v>
      </c>
      <c r="G55" s="83" t="n">
        <v>6</v>
      </c>
      <c r="H55" s="65" t="n">
        <v>106.5</v>
      </c>
      <c r="I55" s="66" t="n">
        <v>111.825</v>
      </c>
      <c r="J55" s="5"/>
    </row>
    <row r="56" customFormat="false" ht="27" hidden="false" customHeight="true" outlineLevel="0" collapsed="false">
      <c r="A56" s="91" t="s">
        <v>68</v>
      </c>
      <c r="B56" s="91"/>
      <c r="C56" s="91"/>
      <c r="D56" s="91"/>
      <c r="E56" s="91"/>
      <c r="F56" s="91"/>
      <c r="G56" s="91"/>
      <c r="H56" s="91"/>
      <c r="I56" s="91"/>
      <c r="J56" s="5"/>
    </row>
    <row r="57" customFormat="false" ht="15" hidden="false" customHeight="true" outlineLevel="0" collapsed="false">
      <c r="A57" s="92" t="s">
        <v>69</v>
      </c>
      <c r="B57" s="93" t="s">
        <v>16</v>
      </c>
      <c r="C57" s="94" t="s">
        <v>45</v>
      </c>
      <c r="D57" s="47" t="s">
        <v>42</v>
      </c>
      <c r="E57" s="48" t="n">
        <v>0.7</v>
      </c>
      <c r="F57" s="95" t="s">
        <v>70</v>
      </c>
      <c r="G57" s="50" t="n">
        <v>12</v>
      </c>
      <c r="H57" s="51" t="n">
        <v>92</v>
      </c>
      <c r="I57" s="52" t="n">
        <v>96.6</v>
      </c>
      <c r="J57" s="5"/>
    </row>
    <row r="58" customFormat="false" ht="16.5" hidden="false" customHeight="true" outlineLevel="0" collapsed="false">
      <c r="A58" s="96" t="s">
        <v>71</v>
      </c>
      <c r="B58" s="97" t="s">
        <v>27</v>
      </c>
      <c r="C58" s="98" t="s">
        <v>45</v>
      </c>
      <c r="D58" s="47" t="s">
        <v>42</v>
      </c>
      <c r="E58" s="99" t="n">
        <v>0.7</v>
      </c>
      <c r="F58" s="100" t="s">
        <v>70</v>
      </c>
      <c r="G58" s="77" t="n">
        <v>12</v>
      </c>
      <c r="H58" s="58" t="n">
        <v>92</v>
      </c>
      <c r="I58" s="59" t="n">
        <v>96.6</v>
      </c>
      <c r="J58" s="5"/>
    </row>
    <row r="59" customFormat="false" ht="15" hidden="false" customHeight="true" outlineLevel="0" collapsed="false">
      <c r="A59" s="96" t="s">
        <v>72</v>
      </c>
      <c r="B59" s="97" t="s">
        <v>16</v>
      </c>
      <c r="C59" s="98" t="s">
        <v>41</v>
      </c>
      <c r="D59" s="47" t="s">
        <v>42</v>
      </c>
      <c r="E59" s="99" t="n">
        <v>0.7</v>
      </c>
      <c r="F59" s="100" t="s">
        <v>70</v>
      </c>
      <c r="G59" s="77" t="n">
        <v>12</v>
      </c>
      <c r="H59" s="58" t="n">
        <v>92</v>
      </c>
      <c r="I59" s="59" t="n">
        <v>96.6</v>
      </c>
      <c r="J59" s="5"/>
    </row>
    <row r="60" customFormat="false" ht="16.5" hidden="false" customHeight="true" outlineLevel="0" collapsed="false">
      <c r="A60" s="96" t="s">
        <v>73</v>
      </c>
      <c r="B60" s="97" t="s">
        <v>27</v>
      </c>
      <c r="C60" s="98" t="s">
        <v>41</v>
      </c>
      <c r="D60" s="47" t="s">
        <v>42</v>
      </c>
      <c r="E60" s="99" t="n">
        <v>0.7</v>
      </c>
      <c r="F60" s="100" t="s">
        <v>70</v>
      </c>
      <c r="G60" s="77" t="n">
        <v>12</v>
      </c>
      <c r="H60" s="58" t="n">
        <v>92</v>
      </c>
      <c r="I60" s="59" t="n">
        <v>96.6</v>
      </c>
      <c r="J60" s="5"/>
    </row>
    <row r="61" customFormat="false" ht="18.75" hidden="false" customHeight="true" outlineLevel="0" collapsed="false">
      <c r="A61" s="101" t="s">
        <v>29</v>
      </c>
      <c r="B61" s="102" t="s">
        <v>16</v>
      </c>
      <c r="C61" s="103" t="s">
        <v>45</v>
      </c>
      <c r="D61" s="84" t="s">
        <v>42</v>
      </c>
      <c r="E61" s="104" t="n">
        <v>0.7</v>
      </c>
      <c r="F61" s="105" t="s">
        <v>70</v>
      </c>
      <c r="G61" s="83" t="n">
        <v>12</v>
      </c>
      <c r="H61" s="65" t="n">
        <v>92</v>
      </c>
      <c r="I61" s="66" t="n">
        <v>96.6</v>
      </c>
      <c r="J61" s="5"/>
    </row>
    <row r="62" customFormat="false" ht="22.5" hidden="false" customHeight="true" outlineLevel="0" collapsed="false">
      <c r="A62" s="106" t="s">
        <v>74</v>
      </c>
      <c r="B62" s="106"/>
      <c r="C62" s="106"/>
      <c r="D62" s="106"/>
      <c r="E62" s="106"/>
      <c r="F62" s="106"/>
      <c r="G62" s="106"/>
      <c r="H62" s="106"/>
      <c r="I62" s="106"/>
      <c r="J62" s="5"/>
    </row>
    <row r="63" customFormat="false" ht="16.5" hidden="false" customHeight="true" outlineLevel="0" collapsed="false">
      <c r="A63" s="107" t="s">
        <v>24</v>
      </c>
      <c r="B63" s="45" t="s">
        <v>16</v>
      </c>
      <c r="C63" s="108" t="s">
        <v>45</v>
      </c>
      <c r="D63" s="47" t="s">
        <v>42</v>
      </c>
      <c r="E63" s="48" t="n">
        <v>0.75</v>
      </c>
      <c r="F63" s="109" t="s">
        <v>75</v>
      </c>
      <c r="G63" s="50" t="n">
        <v>12</v>
      </c>
      <c r="H63" s="51" t="n">
        <v>97</v>
      </c>
      <c r="I63" s="52" t="n">
        <v>101.85</v>
      </c>
      <c r="J63" s="5"/>
    </row>
    <row r="64" customFormat="false" ht="16.5" hidden="false" customHeight="true" outlineLevel="0" collapsed="false">
      <c r="A64" s="110" t="s">
        <v>29</v>
      </c>
      <c r="B64" s="97" t="s">
        <v>16</v>
      </c>
      <c r="C64" s="87" t="s">
        <v>45</v>
      </c>
      <c r="D64" s="47" t="s">
        <v>42</v>
      </c>
      <c r="E64" s="99" t="n">
        <v>0.75</v>
      </c>
      <c r="F64" s="111" t="s">
        <v>75</v>
      </c>
      <c r="G64" s="77" t="n">
        <v>12</v>
      </c>
      <c r="H64" s="58" t="n">
        <v>97</v>
      </c>
      <c r="I64" s="59" t="n">
        <v>101.85</v>
      </c>
      <c r="J64" s="5"/>
      <c r="K64" s="67"/>
    </row>
    <row r="65" customFormat="false" ht="16.5" hidden="false" customHeight="true" outlineLevel="0" collapsed="false">
      <c r="A65" s="110" t="s">
        <v>26</v>
      </c>
      <c r="B65" s="97" t="s">
        <v>16</v>
      </c>
      <c r="C65" s="112" t="s">
        <v>41</v>
      </c>
      <c r="D65" s="47" t="s">
        <v>42</v>
      </c>
      <c r="E65" s="99" t="n">
        <v>0.75</v>
      </c>
      <c r="F65" s="111" t="s">
        <v>75</v>
      </c>
      <c r="G65" s="77" t="n">
        <v>12</v>
      </c>
      <c r="H65" s="58" t="n">
        <v>97</v>
      </c>
      <c r="I65" s="59" t="n">
        <v>101.85</v>
      </c>
      <c r="J65" s="5"/>
    </row>
    <row r="66" customFormat="false" ht="17.25" hidden="false" customHeight="true" outlineLevel="0" collapsed="false">
      <c r="A66" s="110" t="s">
        <v>76</v>
      </c>
      <c r="B66" s="97" t="s">
        <v>16</v>
      </c>
      <c r="C66" s="112" t="s">
        <v>41</v>
      </c>
      <c r="D66" s="47" t="s">
        <v>42</v>
      </c>
      <c r="E66" s="99" t="n">
        <v>0.75</v>
      </c>
      <c r="F66" s="111" t="s">
        <v>75</v>
      </c>
      <c r="G66" s="77" t="n">
        <v>12</v>
      </c>
      <c r="H66" s="58" t="n">
        <v>97</v>
      </c>
      <c r="I66" s="59" t="n">
        <v>101.85</v>
      </c>
      <c r="J66" s="5"/>
    </row>
    <row r="67" customFormat="false" ht="17.25" hidden="false" customHeight="true" outlineLevel="0" collapsed="false">
      <c r="A67" s="110" t="s">
        <v>77</v>
      </c>
      <c r="B67" s="97" t="s">
        <v>56</v>
      </c>
      <c r="C67" s="112" t="s">
        <v>41</v>
      </c>
      <c r="D67" s="113" t="n">
        <v>0.16</v>
      </c>
      <c r="E67" s="99" t="n">
        <v>0.75</v>
      </c>
      <c r="F67" s="111" t="s">
        <v>75</v>
      </c>
      <c r="G67" s="77" t="n">
        <v>12</v>
      </c>
      <c r="H67" s="58" t="n">
        <v>127</v>
      </c>
      <c r="I67" s="59" t="n">
        <v>133.35</v>
      </c>
      <c r="J67" s="5"/>
    </row>
    <row r="68" customFormat="false" ht="18.75" hidden="false" customHeight="true" outlineLevel="0" collapsed="false">
      <c r="A68" s="114" t="s">
        <v>78</v>
      </c>
      <c r="B68" s="115" t="s">
        <v>56</v>
      </c>
      <c r="C68" s="116" t="s">
        <v>45</v>
      </c>
      <c r="D68" s="117" t="n">
        <v>0.16</v>
      </c>
      <c r="E68" s="118" t="n">
        <v>0.75</v>
      </c>
      <c r="F68" s="119" t="s">
        <v>75</v>
      </c>
      <c r="G68" s="120" t="n">
        <v>12</v>
      </c>
      <c r="H68" s="121" t="n">
        <v>127</v>
      </c>
      <c r="I68" s="122" t="n">
        <v>133.35</v>
      </c>
      <c r="J68" s="5"/>
    </row>
    <row r="69" customFormat="false" ht="20.25" hidden="false" customHeight="true" outlineLevel="0" collapsed="false">
      <c r="A69" s="106" t="s">
        <v>79</v>
      </c>
      <c r="B69" s="106"/>
      <c r="C69" s="106"/>
      <c r="D69" s="106"/>
      <c r="E69" s="106"/>
      <c r="F69" s="106"/>
      <c r="G69" s="106"/>
      <c r="H69" s="106"/>
      <c r="I69" s="106"/>
      <c r="J69" s="5"/>
    </row>
    <row r="70" customFormat="false" ht="15" hidden="false" customHeight="true" outlineLevel="0" collapsed="false">
      <c r="A70" s="107" t="s">
        <v>80</v>
      </c>
      <c r="B70" s="45" t="s">
        <v>16</v>
      </c>
      <c r="C70" s="108" t="s">
        <v>45</v>
      </c>
      <c r="D70" s="47" t="s">
        <v>42</v>
      </c>
      <c r="E70" s="48" t="n">
        <v>0.75</v>
      </c>
      <c r="F70" s="109" t="s">
        <v>81</v>
      </c>
      <c r="G70" s="50" t="n">
        <v>12</v>
      </c>
      <c r="H70" s="51" t="n">
        <v>117</v>
      </c>
      <c r="I70" s="52" t="n">
        <v>122.85</v>
      </c>
      <c r="J70" s="5"/>
    </row>
    <row r="71" customFormat="false" ht="16.5" hidden="false" customHeight="true" outlineLevel="0" collapsed="false">
      <c r="A71" s="110" t="s">
        <v>24</v>
      </c>
      <c r="B71" s="97" t="s">
        <v>16</v>
      </c>
      <c r="C71" s="87" t="s">
        <v>45</v>
      </c>
      <c r="D71" s="47" t="s">
        <v>42</v>
      </c>
      <c r="E71" s="99" t="n">
        <v>0.75</v>
      </c>
      <c r="F71" s="111" t="s">
        <v>81</v>
      </c>
      <c r="G71" s="77" t="n">
        <v>12</v>
      </c>
      <c r="H71" s="58" t="n">
        <v>117</v>
      </c>
      <c r="I71" s="59" t="n">
        <v>122.85</v>
      </c>
      <c r="J71" s="5"/>
    </row>
    <row r="72" customFormat="false" ht="17.25" hidden="false" customHeight="true" outlineLevel="0" collapsed="false">
      <c r="A72" s="110" t="s">
        <v>26</v>
      </c>
      <c r="B72" s="97" t="s">
        <v>16</v>
      </c>
      <c r="C72" s="112" t="s">
        <v>41</v>
      </c>
      <c r="D72" s="47" t="s">
        <v>42</v>
      </c>
      <c r="E72" s="99" t="n">
        <v>0.75</v>
      </c>
      <c r="F72" s="111" t="s">
        <v>81</v>
      </c>
      <c r="G72" s="77" t="n">
        <v>12</v>
      </c>
      <c r="H72" s="58" t="n">
        <v>117</v>
      </c>
      <c r="I72" s="59" t="n">
        <v>122.85</v>
      </c>
      <c r="J72" s="5"/>
    </row>
    <row r="73" customFormat="false" ht="18.75" hidden="false" customHeight="true" outlineLevel="0" collapsed="false">
      <c r="A73" s="123" t="s">
        <v>82</v>
      </c>
      <c r="B73" s="102" t="s">
        <v>16</v>
      </c>
      <c r="C73" s="124" t="s">
        <v>41</v>
      </c>
      <c r="D73" s="84" t="s">
        <v>42</v>
      </c>
      <c r="E73" s="104" t="n">
        <v>0.75</v>
      </c>
      <c r="F73" s="125" t="s">
        <v>81</v>
      </c>
      <c r="G73" s="83" t="n">
        <v>12</v>
      </c>
      <c r="H73" s="65" t="n">
        <v>117</v>
      </c>
      <c r="I73" s="66" t="n">
        <v>122.85</v>
      </c>
      <c r="J73" s="5"/>
    </row>
    <row r="74" customFormat="false" ht="22.5" hidden="false" customHeight="true" outlineLevel="0" collapsed="false">
      <c r="A74" s="106" t="s">
        <v>83</v>
      </c>
      <c r="B74" s="106"/>
      <c r="C74" s="106"/>
      <c r="D74" s="106"/>
      <c r="E74" s="106"/>
      <c r="F74" s="106"/>
      <c r="G74" s="106"/>
      <c r="H74" s="106"/>
      <c r="I74" s="106"/>
      <c r="J74" s="5"/>
    </row>
    <row r="75" customFormat="false" ht="17.25" hidden="false" customHeight="true" outlineLevel="0" collapsed="false">
      <c r="A75" s="107" t="s">
        <v>84</v>
      </c>
      <c r="B75" s="126" t="s">
        <v>56</v>
      </c>
      <c r="C75" s="108" t="s">
        <v>45</v>
      </c>
      <c r="D75" s="113" t="n">
        <v>0.16</v>
      </c>
      <c r="E75" s="48" t="n">
        <v>0.75</v>
      </c>
      <c r="F75" s="109" t="s">
        <v>85</v>
      </c>
      <c r="G75" s="50" t="n">
        <v>12</v>
      </c>
      <c r="H75" s="51" t="n">
        <v>131</v>
      </c>
      <c r="I75" s="52" t="n">
        <v>137.55</v>
      </c>
      <c r="J75" s="5"/>
    </row>
    <row r="76" customFormat="false" ht="18.75" hidden="false" customHeight="true" outlineLevel="0" collapsed="false">
      <c r="A76" s="123" t="s">
        <v>86</v>
      </c>
      <c r="B76" s="89" t="s">
        <v>56</v>
      </c>
      <c r="C76" s="90" t="s">
        <v>45</v>
      </c>
      <c r="D76" s="127" t="n">
        <v>0.16</v>
      </c>
      <c r="E76" s="104" t="n">
        <v>0.75</v>
      </c>
      <c r="F76" s="125" t="s">
        <v>85</v>
      </c>
      <c r="G76" s="83" t="n">
        <v>12</v>
      </c>
      <c r="H76" s="65" t="n">
        <v>131</v>
      </c>
      <c r="I76" s="66" t="n">
        <v>137.55</v>
      </c>
      <c r="J76" s="5"/>
    </row>
    <row r="77" customFormat="false" ht="18.75" hidden="false" customHeight="true" outlineLevel="0" collapsed="false">
      <c r="A77" s="128" t="s">
        <v>87</v>
      </c>
      <c r="B77" s="128"/>
      <c r="C77" s="128"/>
      <c r="D77" s="128"/>
      <c r="E77" s="128"/>
      <c r="F77" s="128"/>
      <c r="G77" s="128"/>
      <c r="H77" s="128"/>
      <c r="I77" s="128"/>
      <c r="J77" s="5"/>
    </row>
    <row r="78" customFormat="false" ht="18.75" hidden="false" customHeight="true" outlineLevel="0" collapsed="false">
      <c r="A78" s="107" t="s">
        <v>24</v>
      </c>
      <c r="B78" s="126" t="s">
        <v>16</v>
      </c>
      <c r="C78" s="108" t="s">
        <v>45</v>
      </c>
      <c r="D78" s="113" t="s">
        <v>42</v>
      </c>
      <c r="E78" s="48" t="n">
        <v>1</v>
      </c>
      <c r="F78" s="109" t="s">
        <v>88</v>
      </c>
      <c r="G78" s="48" t="n">
        <v>6</v>
      </c>
      <c r="H78" s="51" t="n">
        <v>96</v>
      </c>
      <c r="I78" s="52" t="n">
        <v>99.84</v>
      </c>
      <c r="J78" s="5"/>
    </row>
    <row r="79" customFormat="false" ht="18.75" hidden="false" customHeight="true" outlineLevel="0" collapsed="false">
      <c r="A79" s="110" t="s">
        <v>25</v>
      </c>
      <c r="B79" s="129" t="s">
        <v>16</v>
      </c>
      <c r="C79" s="87" t="s">
        <v>45</v>
      </c>
      <c r="D79" s="130" t="s">
        <v>42</v>
      </c>
      <c r="E79" s="99" t="n">
        <v>1</v>
      </c>
      <c r="F79" s="111" t="s">
        <v>88</v>
      </c>
      <c r="G79" s="99" t="n">
        <v>6</v>
      </c>
      <c r="H79" s="58" t="n">
        <v>96</v>
      </c>
      <c r="I79" s="59" t="n">
        <v>99.84</v>
      </c>
      <c r="J79" s="5"/>
    </row>
    <row r="80" customFormat="false" ht="18.75" hidden="false" customHeight="true" outlineLevel="0" collapsed="false">
      <c r="A80" s="110" t="s">
        <v>29</v>
      </c>
      <c r="B80" s="129" t="s">
        <v>16</v>
      </c>
      <c r="C80" s="87" t="s">
        <v>45</v>
      </c>
      <c r="D80" s="130" t="s">
        <v>42</v>
      </c>
      <c r="E80" s="99" t="n">
        <v>1</v>
      </c>
      <c r="F80" s="111" t="s">
        <v>88</v>
      </c>
      <c r="G80" s="99" t="n">
        <v>6</v>
      </c>
      <c r="H80" s="58" t="n">
        <v>96</v>
      </c>
      <c r="I80" s="59" t="n">
        <v>99.84</v>
      </c>
      <c r="J80" s="5"/>
    </row>
    <row r="81" customFormat="false" ht="18.75" hidden="false" customHeight="true" outlineLevel="0" collapsed="false">
      <c r="A81" s="110" t="s">
        <v>26</v>
      </c>
      <c r="B81" s="129" t="s">
        <v>16</v>
      </c>
      <c r="C81" s="87" t="s">
        <v>41</v>
      </c>
      <c r="D81" s="130" t="s">
        <v>42</v>
      </c>
      <c r="E81" s="99" t="n">
        <v>1</v>
      </c>
      <c r="F81" s="111" t="s">
        <v>88</v>
      </c>
      <c r="G81" s="99" t="n">
        <v>6</v>
      </c>
      <c r="H81" s="58" t="n">
        <v>96</v>
      </c>
      <c r="I81" s="59" t="n">
        <v>99.84</v>
      </c>
      <c r="J81" s="5"/>
    </row>
    <row r="82" customFormat="false" ht="18.75" hidden="false" customHeight="true" outlineLevel="0" collapsed="false">
      <c r="A82" s="110" t="s">
        <v>76</v>
      </c>
      <c r="B82" s="129" t="s">
        <v>16</v>
      </c>
      <c r="C82" s="87" t="s">
        <v>41</v>
      </c>
      <c r="D82" s="130" t="s">
        <v>42</v>
      </c>
      <c r="E82" s="99" t="n">
        <v>1</v>
      </c>
      <c r="F82" s="111" t="s">
        <v>88</v>
      </c>
      <c r="G82" s="99" t="n">
        <v>6</v>
      </c>
      <c r="H82" s="58" t="n">
        <v>96</v>
      </c>
      <c r="I82" s="59" t="n">
        <v>99.84</v>
      </c>
      <c r="J82" s="5"/>
    </row>
    <row r="83" customFormat="false" ht="18.75" hidden="false" customHeight="true" outlineLevel="0" collapsed="false">
      <c r="A83" s="114" t="s">
        <v>89</v>
      </c>
      <c r="B83" s="131" t="s">
        <v>16</v>
      </c>
      <c r="C83" s="132" t="s">
        <v>41</v>
      </c>
      <c r="D83" s="133" t="s">
        <v>42</v>
      </c>
      <c r="E83" s="118" t="n">
        <v>1</v>
      </c>
      <c r="F83" s="119" t="s">
        <v>88</v>
      </c>
      <c r="G83" s="118" t="n">
        <v>6</v>
      </c>
      <c r="H83" s="121" t="n">
        <v>96</v>
      </c>
      <c r="I83" s="122" t="n">
        <v>99.84</v>
      </c>
      <c r="J83" s="5"/>
    </row>
    <row r="84" customFormat="false" ht="18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5"/>
    </row>
    <row r="85" customFormat="false" ht="30" hidden="false" customHeight="true" outlineLevel="0" collapsed="false">
      <c r="A85" s="16" t="s">
        <v>90</v>
      </c>
      <c r="B85" s="16"/>
      <c r="C85" s="16"/>
      <c r="D85" s="16"/>
      <c r="E85" s="16"/>
      <c r="F85" s="16"/>
      <c r="G85" s="16"/>
      <c r="H85" s="16"/>
      <c r="I85" s="16"/>
      <c r="J85" s="5"/>
    </row>
    <row r="86" customFormat="false" ht="24.75" hidden="false" customHeight="true" outlineLevel="0" collapsed="false">
      <c r="A86" s="106" t="s">
        <v>91</v>
      </c>
      <c r="B86" s="106"/>
      <c r="C86" s="106"/>
      <c r="D86" s="106"/>
      <c r="E86" s="106"/>
      <c r="F86" s="106"/>
      <c r="G86" s="106"/>
      <c r="H86" s="106"/>
      <c r="I86" s="106"/>
      <c r="J86" s="5"/>
    </row>
    <row r="87" customFormat="false" ht="17.25" hidden="false" customHeight="true" outlineLevel="0" collapsed="false">
      <c r="A87" s="107" t="s">
        <v>24</v>
      </c>
      <c r="B87" s="126" t="s">
        <v>16</v>
      </c>
      <c r="C87" s="108" t="s">
        <v>45</v>
      </c>
      <c r="D87" s="135" t="s">
        <v>42</v>
      </c>
      <c r="E87" s="136" t="n">
        <v>0.7</v>
      </c>
      <c r="F87" s="137" t="s">
        <v>70</v>
      </c>
      <c r="G87" s="23" t="n">
        <v>12</v>
      </c>
      <c r="H87" s="51" t="n">
        <v>89.7</v>
      </c>
      <c r="I87" s="52" t="n">
        <v>98</v>
      </c>
      <c r="J87" s="5"/>
    </row>
    <row r="88" customFormat="false" ht="16.5" hidden="false" customHeight="true" outlineLevel="0" collapsed="false">
      <c r="A88" s="123" t="s">
        <v>25</v>
      </c>
      <c r="B88" s="129" t="s">
        <v>16</v>
      </c>
      <c r="C88" s="90" t="s">
        <v>45</v>
      </c>
      <c r="D88" s="138" t="s">
        <v>42</v>
      </c>
      <c r="E88" s="28" t="n">
        <v>0.7</v>
      </c>
      <c r="F88" s="111" t="s">
        <v>70</v>
      </c>
      <c r="G88" s="34" t="n">
        <v>12</v>
      </c>
      <c r="H88" s="58" t="n">
        <v>89.7</v>
      </c>
      <c r="I88" s="52" t="n">
        <v>98</v>
      </c>
      <c r="J88" s="5"/>
    </row>
    <row r="89" customFormat="false" ht="18.75" hidden="false" customHeight="true" outlineLevel="0" collapsed="false">
      <c r="A89" s="110" t="s">
        <v>30</v>
      </c>
      <c r="B89" s="126" t="s">
        <v>16</v>
      </c>
      <c r="C89" s="87" t="s">
        <v>41</v>
      </c>
      <c r="D89" s="139" t="s">
        <v>42</v>
      </c>
      <c r="E89" s="33" t="n">
        <v>0.7</v>
      </c>
      <c r="F89" s="125" t="s">
        <v>70</v>
      </c>
      <c r="G89" s="29" t="n">
        <v>12</v>
      </c>
      <c r="H89" s="58" t="n">
        <v>89.7</v>
      </c>
      <c r="I89" s="52" t="n">
        <v>98</v>
      </c>
      <c r="J89" s="5"/>
    </row>
    <row r="90" customFormat="false" ht="17.25" hidden="false" customHeight="true" outlineLevel="0" collapsed="false">
      <c r="A90" s="110" t="s">
        <v>76</v>
      </c>
      <c r="B90" s="89" t="s">
        <v>16</v>
      </c>
      <c r="C90" s="90" t="s">
        <v>41</v>
      </c>
      <c r="D90" s="138" t="s">
        <v>42</v>
      </c>
      <c r="E90" s="33" t="n">
        <v>0.7</v>
      </c>
      <c r="F90" s="111" t="s">
        <v>70</v>
      </c>
      <c r="G90" s="29" t="n">
        <v>12</v>
      </c>
      <c r="H90" s="58" t="n">
        <v>89.7</v>
      </c>
      <c r="I90" s="52" t="n">
        <v>98</v>
      </c>
      <c r="J90" s="5"/>
    </row>
    <row r="91" customFormat="false" ht="17.25" hidden="false" customHeight="true" outlineLevel="0" collapsed="false">
      <c r="A91" s="140" t="s">
        <v>26</v>
      </c>
      <c r="B91" s="129" t="s">
        <v>16</v>
      </c>
      <c r="C91" s="87" t="s">
        <v>41</v>
      </c>
      <c r="D91" s="135" t="s">
        <v>42</v>
      </c>
      <c r="E91" s="33" t="n">
        <v>0.7</v>
      </c>
      <c r="F91" s="125" t="s">
        <v>70</v>
      </c>
      <c r="G91" s="23" t="n">
        <v>12</v>
      </c>
      <c r="H91" s="58" t="n">
        <v>89.7</v>
      </c>
      <c r="I91" s="52" t="n">
        <v>98</v>
      </c>
      <c r="J91" s="5"/>
    </row>
    <row r="92" customFormat="false" ht="20.25" hidden="false" customHeight="true" outlineLevel="0" collapsed="false">
      <c r="A92" s="110" t="s">
        <v>26</v>
      </c>
      <c r="B92" s="89" t="s">
        <v>27</v>
      </c>
      <c r="C92" s="87" t="s">
        <v>41</v>
      </c>
      <c r="D92" s="139" t="s">
        <v>42</v>
      </c>
      <c r="E92" s="28" t="n">
        <v>0.7</v>
      </c>
      <c r="F92" s="111" t="s">
        <v>70</v>
      </c>
      <c r="G92" s="34" t="n">
        <v>12</v>
      </c>
      <c r="H92" s="58" t="n">
        <v>89.7</v>
      </c>
      <c r="I92" s="52" t="n">
        <v>98</v>
      </c>
      <c r="J92" s="5"/>
      <c r="L92" s="67"/>
    </row>
    <row r="93" customFormat="false" ht="21" hidden="false" customHeight="true" outlineLevel="0" collapsed="false">
      <c r="A93" s="123" t="s">
        <v>24</v>
      </c>
      <c r="B93" s="89" t="s">
        <v>27</v>
      </c>
      <c r="C93" s="90" t="s">
        <v>45</v>
      </c>
      <c r="D93" s="139" t="s">
        <v>42</v>
      </c>
      <c r="E93" s="33" t="n">
        <v>0.7</v>
      </c>
      <c r="F93" s="125" t="s">
        <v>70</v>
      </c>
      <c r="G93" s="34" t="n">
        <v>12</v>
      </c>
      <c r="H93" s="58" t="n">
        <v>89.7</v>
      </c>
      <c r="I93" s="52" t="n">
        <v>98</v>
      </c>
      <c r="J93" s="5"/>
    </row>
    <row r="94" customFormat="false" ht="27.75" hidden="false" customHeight="true" outlineLevel="0" collapsed="false">
      <c r="A94" s="106" t="s">
        <v>92</v>
      </c>
      <c r="B94" s="106"/>
      <c r="C94" s="106"/>
      <c r="D94" s="106"/>
      <c r="E94" s="106"/>
      <c r="F94" s="106"/>
      <c r="G94" s="106"/>
      <c r="H94" s="106"/>
      <c r="I94" s="106"/>
      <c r="J94" s="5"/>
    </row>
    <row r="95" customFormat="false" ht="18.75" hidden="false" customHeight="true" outlineLevel="0" collapsed="false">
      <c r="A95" s="107" t="s">
        <v>24</v>
      </c>
      <c r="B95" s="126" t="s">
        <v>16</v>
      </c>
      <c r="C95" s="108" t="s">
        <v>45</v>
      </c>
      <c r="D95" s="135" t="s">
        <v>42</v>
      </c>
      <c r="E95" s="136" t="n">
        <v>0.7</v>
      </c>
      <c r="F95" s="137" t="s">
        <v>70</v>
      </c>
      <c r="G95" s="23" t="n">
        <v>12</v>
      </c>
      <c r="H95" s="51" t="n">
        <v>92.5</v>
      </c>
      <c r="I95" s="52" t="n">
        <v>102.9</v>
      </c>
      <c r="J95" s="5"/>
    </row>
    <row r="96" customFormat="false" ht="18.75" hidden="false" customHeight="true" outlineLevel="0" collapsed="false">
      <c r="A96" s="123" t="s">
        <v>25</v>
      </c>
      <c r="B96" s="129" t="s">
        <v>16</v>
      </c>
      <c r="C96" s="90" t="s">
        <v>45</v>
      </c>
      <c r="D96" s="138" t="s">
        <v>42</v>
      </c>
      <c r="E96" s="28" t="n">
        <v>0.7</v>
      </c>
      <c r="F96" s="111" t="s">
        <v>70</v>
      </c>
      <c r="G96" s="34" t="n">
        <v>12</v>
      </c>
      <c r="H96" s="58" t="n">
        <v>92.5</v>
      </c>
      <c r="I96" s="52" t="n">
        <v>102.9</v>
      </c>
      <c r="J96" s="5"/>
    </row>
    <row r="97" customFormat="false" ht="17.25" hidden="false" customHeight="true" outlineLevel="0" collapsed="false">
      <c r="A97" s="110" t="s">
        <v>30</v>
      </c>
      <c r="B97" s="126" t="s">
        <v>16</v>
      </c>
      <c r="C97" s="87" t="s">
        <v>41</v>
      </c>
      <c r="D97" s="139" t="s">
        <v>42</v>
      </c>
      <c r="E97" s="33" t="n">
        <v>0.7</v>
      </c>
      <c r="F97" s="125" t="s">
        <v>70</v>
      </c>
      <c r="G97" s="29" t="n">
        <v>12</v>
      </c>
      <c r="H97" s="58" t="n">
        <v>92.5</v>
      </c>
      <c r="I97" s="52" t="n">
        <v>102.9</v>
      </c>
      <c r="J97" s="5"/>
    </row>
    <row r="98" customFormat="false" ht="18.75" hidden="false" customHeight="false" outlineLevel="0" collapsed="false">
      <c r="A98" s="110" t="s">
        <v>76</v>
      </c>
      <c r="B98" s="89" t="s">
        <v>16</v>
      </c>
      <c r="C98" s="90" t="s">
        <v>41</v>
      </c>
      <c r="D98" s="138" t="s">
        <v>42</v>
      </c>
      <c r="E98" s="33" t="n">
        <v>0.7</v>
      </c>
      <c r="F98" s="111" t="s">
        <v>70</v>
      </c>
      <c r="G98" s="29" t="n">
        <v>12</v>
      </c>
      <c r="H98" s="58" t="n">
        <v>92.5</v>
      </c>
      <c r="I98" s="52" t="n">
        <v>102.9</v>
      </c>
      <c r="J98" s="5"/>
    </row>
    <row r="99" customFormat="false" ht="19.5" hidden="false" customHeight="false" outlineLevel="0" collapsed="false">
      <c r="A99" s="140" t="s">
        <v>26</v>
      </c>
      <c r="B99" s="89" t="s">
        <v>16</v>
      </c>
      <c r="C99" s="90" t="s">
        <v>41</v>
      </c>
      <c r="D99" s="135" t="s">
        <v>42</v>
      </c>
      <c r="E99" s="33" t="n">
        <v>0.7</v>
      </c>
      <c r="F99" s="125" t="s">
        <v>70</v>
      </c>
      <c r="G99" s="141" t="n">
        <v>12</v>
      </c>
      <c r="H99" s="65" t="n">
        <v>92.5</v>
      </c>
      <c r="I99" s="52" t="n">
        <v>102.9</v>
      </c>
      <c r="J99" s="5"/>
    </row>
    <row r="100" customFormat="false" ht="24" hidden="false" customHeight="true" outlineLevel="0" collapsed="false">
      <c r="A100" s="106" t="s">
        <v>93</v>
      </c>
      <c r="B100" s="106"/>
      <c r="C100" s="106"/>
      <c r="D100" s="106"/>
      <c r="E100" s="106"/>
      <c r="F100" s="106"/>
      <c r="G100" s="106"/>
      <c r="H100" s="106"/>
      <c r="I100" s="106"/>
      <c r="J100" s="5"/>
    </row>
    <row r="101" customFormat="false" ht="18.75" hidden="false" customHeight="false" outlineLevel="0" collapsed="false">
      <c r="A101" s="140" t="s">
        <v>94</v>
      </c>
      <c r="B101" s="126" t="s">
        <v>16</v>
      </c>
      <c r="C101" s="108" t="s">
        <v>41</v>
      </c>
      <c r="D101" s="135" t="s">
        <v>42</v>
      </c>
      <c r="E101" s="136" t="n">
        <v>0.75</v>
      </c>
      <c r="F101" s="137" t="s">
        <v>95</v>
      </c>
      <c r="G101" s="23" t="n">
        <v>12</v>
      </c>
      <c r="H101" s="51" t="n">
        <v>104.86</v>
      </c>
      <c r="I101" s="52" t="n">
        <v>110.103</v>
      </c>
      <c r="J101" s="5"/>
    </row>
    <row r="102" customFormat="false" ht="18.75" hidden="false" customHeight="false" outlineLevel="0" collapsed="false">
      <c r="A102" s="110" t="s">
        <v>96</v>
      </c>
      <c r="B102" s="89" t="s">
        <v>16</v>
      </c>
      <c r="C102" s="90" t="s">
        <v>41</v>
      </c>
      <c r="D102" s="138" t="s">
        <v>42</v>
      </c>
      <c r="E102" s="28" t="n">
        <v>0.75</v>
      </c>
      <c r="F102" s="111" t="s">
        <v>95</v>
      </c>
      <c r="G102" s="34" t="n">
        <v>12</v>
      </c>
      <c r="H102" s="58" t="n">
        <v>104.86</v>
      </c>
      <c r="I102" s="59" t="n">
        <v>110.103</v>
      </c>
      <c r="J102" s="5"/>
    </row>
    <row r="103" customFormat="false" ht="19.5" hidden="false" customHeight="false" outlineLevel="0" collapsed="false">
      <c r="A103" s="123" t="s">
        <v>97</v>
      </c>
      <c r="B103" s="89" t="s">
        <v>16</v>
      </c>
      <c r="C103" s="90" t="s">
        <v>41</v>
      </c>
      <c r="D103" s="139" t="s">
        <v>42</v>
      </c>
      <c r="E103" s="136" t="n">
        <v>0.75</v>
      </c>
      <c r="F103" s="125" t="s">
        <v>95</v>
      </c>
      <c r="G103" s="34" t="n">
        <v>12</v>
      </c>
      <c r="H103" s="65" t="n">
        <v>106.46</v>
      </c>
      <c r="I103" s="66" t="n">
        <v>111.783</v>
      </c>
      <c r="J103" s="5"/>
    </row>
    <row r="104" customFormat="false" ht="27.75" hidden="false" customHeight="true" outlineLevel="0" collapsed="false">
      <c r="A104" s="142" t="s">
        <v>98</v>
      </c>
      <c r="B104" s="142"/>
      <c r="C104" s="142"/>
      <c r="D104" s="142"/>
      <c r="E104" s="142"/>
      <c r="F104" s="142"/>
      <c r="G104" s="142"/>
      <c r="H104" s="142"/>
      <c r="I104" s="142"/>
      <c r="J104" s="5"/>
    </row>
    <row r="105" customFormat="false" ht="21" hidden="false" customHeight="false" outlineLevel="0" collapsed="false">
      <c r="A105" s="143" t="s">
        <v>99</v>
      </c>
      <c r="B105" s="143"/>
      <c r="C105" s="143"/>
      <c r="D105" s="143"/>
      <c r="E105" s="143"/>
      <c r="F105" s="143"/>
      <c r="G105" s="143"/>
      <c r="H105" s="143"/>
      <c r="I105" s="143"/>
      <c r="J105" s="5"/>
    </row>
    <row r="106" customFormat="false" ht="24" hidden="false" customHeight="false" outlineLevel="0" collapsed="false">
      <c r="A106" s="144" t="s">
        <v>100</v>
      </c>
      <c r="B106" s="144"/>
      <c r="C106" s="144"/>
      <c r="D106" s="144"/>
      <c r="E106" s="144"/>
      <c r="F106" s="144"/>
      <c r="G106" s="144"/>
      <c r="H106" s="144"/>
      <c r="I106" s="144"/>
      <c r="J106" s="5"/>
    </row>
    <row r="107" customFormat="false" ht="18.75" hidden="false" customHeight="false" outlineLevel="0" collapsed="false">
      <c r="A107" s="145" t="s">
        <v>101</v>
      </c>
      <c r="B107" s="146" t="s">
        <v>102</v>
      </c>
      <c r="C107" s="147" t="s">
        <v>103</v>
      </c>
      <c r="D107" s="148" t="n">
        <v>0.4</v>
      </c>
      <c r="E107" s="149" t="n">
        <v>0.5</v>
      </c>
      <c r="F107" s="150" t="s">
        <v>104</v>
      </c>
      <c r="G107" s="151" t="n">
        <v>9</v>
      </c>
      <c r="H107" s="51" t="n">
        <v>155.295</v>
      </c>
      <c r="I107" s="52" t="n">
        <v>162.18</v>
      </c>
      <c r="J107" s="5"/>
    </row>
    <row r="108" customFormat="false" ht="38.25" hidden="false" customHeight="false" outlineLevel="0" collapsed="false">
      <c r="A108" s="152" t="s">
        <v>105</v>
      </c>
      <c r="B108" s="153" t="s">
        <v>102</v>
      </c>
      <c r="C108" s="154" t="s">
        <v>103</v>
      </c>
      <c r="D108" s="155" t="n">
        <v>0.4</v>
      </c>
      <c r="E108" s="156" t="n">
        <v>0.25</v>
      </c>
      <c r="F108" s="157" t="s">
        <v>106</v>
      </c>
      <c r="G108" s="158" t="n">
        <v>30</v>
      </c>
      <c r="H108" s="65" t="n">
        <v>77.6475</v>
      </c>
      <c r="I108" s="66" t="n">
        <v>81.09</v>
      </c>
      <c r="J108" s="5"/>
    </row>
    <row r="109" customFormat="false" ht="21" hidden="false" customHeight="true" outlineLevel="0" collapsed="false">
      <c r="A109" s="159" t="s">
        <v>107</v>
      </c>
      <c r="B109" s="159"/>
      <c r="C109" s="159"/>
      <c r="D109" s="159"/>
      <c r="E109" s="159"/>
      <c r="F109" s="159"/>
      <c r="G109" s="159"/>
      <c r="H109" s="159"/>
      <c r="I109" s="159"/>
      <c r="J109" s="5"/>
    </row>
    <row r="110" customFormat="false" ht="37.5" hidden="false" customHeight="false" outlineLevel="0" collapsed="false">
      <c r="A110" s="145" t="s">
        <v>108</v>
      </c>
      <c r="B110" s="160" t="s">
        <v>109</v>
      </c>
      <c r="C110" s="147" t="s">
        <v>103</v>
      </c>
      <c r="D110" s="155" t="n">
        <v>0.4</v>
      </c>
      <c r="E110" s="156" t="n">
        <v>0.5</v>
      </c>
      <c r="F110" s="157" t="s">
        <v>110</v>
      </c>
      <c r="G110" s="158" t="n">
        <v>12</v>
      </c>
      <c r="H110" s="51" t="n">
        <v>187.775</v>
      </c>
      <c r="I110" s="52" t="n">
        <v>196.1</v>
      </c>
      <c r="J110" s="5"/>
      <c r="L110" s="67"/>
    </row>
    <row r="111" customFormat="false" ht="37.5" hidden="false" customHeight="false" outlineLevel="0" collapsed="false">
      <c r="A111" s="161" t="s">
        <v>111</v>
      </c>
      <c r="B111" s="162" t="s">
        <v>109</v>
      </c>
      <c r="C111" s="147" t="s">
        <v>103</v>
      </c>
      <c r="D111" s="163" t="n">
        <v>0.4</v>
      </c>
      <c r="E111" s="164" t="n">
        <v>0.5</v>
      </c>
      <c r="F111" s="165" t="s">
        <v>112</v>
      </c>
      <c r="G111" s="166" t="n">
        <v>12</v>
      </c>
      <c r="H111" s="58" t="n">
        <v>192.85</v>
      </c>
      <c r="I111" s="59" t="n">
        <v>201.4</v>
      </c>
      <c r="J111" s="5"/>
    </row>
    <row r="112" customFormat="false" ht="37.5" hidden="false" customHeight="false" outlineLevel="0" collapsed="false">
      <c r="A112" s="161" t="s">
        <v>113</v>
      </c>
      <c r="B112" s="167" t="s">
        <v>109</v>
      </c>
      <c r="C112" s="147" t="s">
        <v>103</v>
      </c>
      <c r="D112" s="168" t="n">
        <v>0.4</v>
      </c>
      <c r="E112" s="169" t="n">
        <v>0.5</v>
      </c>
      <c r="F112" s="170" t="s">
        <v>112</v>
      </c>
      <c r="G112" s="171" t="n">
        <v>12</v>
      </c>
      <c r="H112" s="58" t="n">
        <v>204.5225</v>
      </c>
      <c r="I112" s="59" t="n">
        <v>213.59</v>
      </c>
      <c r="J112" s="5"/>
    </row>
    <row r="113" customFormat="false" ht="37.5" hidden="false" customHeight="false" outlineLevel="0" collapsed="false">
      <c r="A113" s="161" t="s">
        <v>114</v>
      </c>
      <c r="B113" s="167" t="s">
        <v>109</v>
      </c>
      <c r="C113" s="172" t="s">
        <v>103</v>
      </c>
      <c r="D113" s="168" t="n">
        <v>0.4</v>
      </c>
      <c r="E113" s="169" t="n">
        <v>0.5</v>
      </c>
      <c r="F113" s="170" t="s">
        <v>112</v>
      </c>
      <c r="G113" s="171" t="n">
        <v>12</v>
      </c>
      <c r="H113" s="58" t="n">
        <v>197.925</v>
      </c>
      <c r="I113" s="59" t="n">
        <v>206.7</v>
      </c>
      <c r="J113" s="5"/>
    </row>
    <row r="114" customFormat="false" ht="38.25" hidden="false" customHeight="false" outlineLevel="0" collapsed="false">
      <c r="A114" s="152" t="s">
        <v>115</v>
      </c>
      <c r="B114" s="160" t="s">
        <v>109</v>
      </c>
      <c r="C114" s="154" t="s">
        <v>103</v>
      </c>
      <c r="D114" s="173" t="n">
        <v>0.4</v>
      </c>
      <c r="E114" s="174" t="n">
        <v>0.25</v>
      </c>
      <c r="F114" s="157" t="s">
        <v>116</v>
      </c>
      <c r="G114" s="175" t="n">
        <v>30</v>
      </c>
      <c r="H114" s="65" t="n">
        <v>105.0525</v>
      </c>
      <c r="I114" s="66" t="n">
        <v>109.71</v>
      </c>
      <c r="J114" s="5"/>
    </row>
    <row r="115" customFormat="false" ht="24" hidden="false" customHeight="false" outlineLevel="0" collapsed="false">
      <c r="A115" s="144" t="s">
        <v>117</v>
      </c>
      <c r="B115" s="144"/>
      <c r="C115" s="144"/>
      <c r="D115" s="144"/>
      <c r="E115" s="144"/>
      <c r="F115" s="144"/>
      <c r="G115" s="144"/>
      <c r="H115" s="144"/>
      <c r="I115" s="144"/>
      <c r="J115" s="5"/>
    </row>
    <row r="116" customFormat="false" ht="32.25" hidden="false" customHeight="true" outlineLevel="0" collapsed="false">
      <c r="A116" s="145" t="s">
        <v>118</v>
      </c>
      <c r="B116" s="176" t="s">
        <v>119</v>
      </c>
      <c r="C116" s="147" t="s">
        <v>103</v>
      </c>
      <c r="D116" s="177" t="n">
        <v>0.4</v>
      </c>
      <c r="E116" s="178" t="n">
        <v>0.25</v>
      </c>
      <c r="F116" s="150" t="s">
        <v>120</v>
      </c>
      <c r="G116" s="179" t="n">
        <v>30</v>
      </c>
      <c r="H116" s="51" t="n">
        <v>96.425</v>
      </c>
      <c r="I116" s="52" t="n">
        <v>100.7</v>
      </c>
      <c r="J116" s="5"/>
    </row>
    <row r="117" customFormat="false" ht="37.5" hidden="false" customHeight="false" outlineLevel="0" collapsed="false">
      <c r="A117" s="161" t="s">
        <v>121</v>
      </c>
      <c r="B117" s="167" t="s">
        <v>119</v>
      </c>
      <c r="C117" s="147" t="s">
        <v>103</v>
      </c>
      <c r="D117" s="180" t="n">
        <v>0.4</v>
      </c>
      <c r="E117" s="181" t="n">
        <v>0.5</v>
      </c>
      <c r="F117" s="170" t="s">
        <v>104</v>
      </c>
      <c r="G117" s="182" t="n">
        <v>9</v>
      </c>
      <c r="H117" s="58" t="n">
        <v>180.67</v>
      </c>
      <c r="I117" s="59" t="n">
        <v>188.68</v>
      </c>
      <c r="J117" s="5"/>
    </row>
    <row r="118" customFormat="false" ht="37.5" hidden="false" customHeight="false" outlineLevel="0" collapsed="false">
      <c r="A118" s="161" t="s">
        <v>122</v>
      </c>
      <c r="B118" s="183" t="s">
        <v>123</v>
      </c>
      <c r="C118" s="147" t="s">
        <v>103</v>
      </c>
      <c r="D118" s="180" t="n">
        <v>0.42</v>
      </c>
      <c r="E118" s="181" t="n">
        <v>0.25</v>
      </c>
      <c r="F118" s="170" t="s">
        <v>106</v>
      </c>
      <c r="G118" s="182" t="n">
        <v>30</v>
      </c>
      <c r="H118" s="58" t="n">
        <v>106.575</v>
      </c>
      <c r="I118" s="59" t="n">
        <v>111.3</v>
      </c>
      <c r="J118" s="5"/>
    </row>
    <row r="119" customFormat="false" ht="37.5" hidden="false" customHeight="false" outlineLevel="0" collapsed="false">
      <c r="A119" s="161" t="s">
        <v>124</v>
      </c>
      <c r="B119" s="162" t="s">
        <v>123</v>
      </c>
      <c r="C119" s="172" t="s">
        <v>103</v>
      </c>
      <c r="D119" s="184" t="n">
        <v>0.42</v>
      </c>
      <c r="E119" s="185" t="n">
        <v>0.5</v>
      </c>
      <c r="F119" s="165" t="s">
        <v>104</v>
      </c>
      <c r="G119" s="186" t="n">
        <v>9</v>
      </c>
      <c r="H119" s="58" t="n">
        <v>210.105</v>
      </c>
      <c r="I119" s="59" t="n">
        <v>219.42</v>
      </c>
      <c r="J119" s="5"/>
    </row>
    <row r="120" customFormat="false" ht="18.75" hidden="false" customHeight="false" outlineLevel="0" collapsed="false">
      <c r="A120" s="161" t="s">
        <v>125</v>
      </c>
      <c r="B120" s="167" t="s">
        <v>123</v>
      </c>
      <c r="C120" s="172" t="s">
        <v>103</v>
      </c>
      <c r="D120" s="180" t="n">
        <v>0.42</v>
      </c>
      <c r="E120" s="181" t="n">
        <v>0.5</v>
      </c>
      <c r="F120" s="170" t="s">
        <v>112</v>
      </c>
      <c r="G120" s="182" t="n">
        <v>12</v>
      </c>
      <c r="H120" s="58" t="n">
        <v>198.94</v>
      </c>
      <c r="I120" s="59" t="n">
        <v>207.76</v>
      </c>
      <c r="J120" s="5"/>
    </row>
    <row r="121" customFormat="false" ht="19.5" hidden="false" customHeight="false" outlineLevel="0" collapsed="false">
      <c r="A121" s="152" t="s">
        <v>125</v>
      </c>
      <c r="B121" s="160" t="s">
        <v>123</v>
      </c>
      <c r="C121" s="154" t="s">
        <v>103</v>
      </c>
      <c r="D121" s="173" t="n">
        <v>0.42</v>
      </c>
      <c r="E121" s="174" t="n">
        <v>0.5</v>
      </c>
      <c r="F121" s="157" t="s">
        <v>110</v>
      </c>
      <c r="G121" s="175" t="n">
        <v>12</v>
      </c>
      <c r="H121" s="65" t="n">
        <v>194.88</v>
      </c>
      <c r="I121" s="66" t="n">
        <v>203.52</v>
      </c>
      <c r="J121" s="5"/>
    </row>
    <row r="122" customFormat="false" ht="24" hidden="false" customHeight="false" outlineLevel="0" collapsed="false">
      <c r="A122" s="144" t="s">
        <v>126</v>
      </c>
      <c r="B122" s="144"/>
      <c r="C122" s="144"/>
      <c r="D122" s="144"/>
      <c r="E122" s="144"/>
      <c r="F122" s="144"/>
      <c r="G122" s="144"/>
      <c r="H122" s="144"/>
      <c r="I122" s="144"/>
      <c r="J122" s="5"/>
    </row>
    <row r="123" customFormat="false" ht="37.5" hidden="false" customHeight="false" outlineLevel="0" collapsed="false">
      <c r="A123" s="145" t="s">
        <v>127</v>
      </c>
      <c r="B123" s="176" t="s">
        <v>109</v>
      </c>
      <c r="C123" s="147" t="s">
        <v>103</v>
      </c>
      <c r="D123" s="177" t="n">
        <v>0.4</v>
      </c>
      <c r="E123" s="178" t="n">
        <v>0.5</v>
      </c>
      <c r="F123" s="150" t="s">
        <v>128</v>
      </c>
      <c r="G123" s="179" t="n">
        <v>9</v>
      </c>
      <c r="H123" s="51" t="n">
        <v>214.165</v>
      </c>
      <c r="I123" s="52" t="n">
        <v>223.66</v>
      </c>
      <c r="J123" s="5"/>
    </row>
    <row r="124" customFormat="false" ht="21.75" hidden="false" customHeight="true" outlineLevel="0" collapsed="false">
      <c r="A124" s="161" t="s">
        <v>129</v>
      </c>
      <c r="B124" s="167" t="s">
        <v>123</v>
      </c>
      <c r="C124" s="147" t="s">
        <v>103</v>
      </c>
      <c r="D124" s="180" t="n">
        <v>0.42</v>
      </c>
      <c r="E124" s="181" t="n">
        <v>0.5</v>
      </c>
      <c r="F124" s="170" t="s">
        <v>128</v>
      </c>
      <c r="G124" s="182" t="n">
        <v>9</v>
      </c>
      <c r="H124" s="58" t="n">
        <v>230.405</v>
      </c>
      <c r="I124" s="59" t="n">
        <v>240.62</v>
      </c>
      <c r="J124" s="5"/>
    </row>
    <row r="125" customFormat="false" ht="38.25" hidden="false" customHeight="false" outlineLevel="0" collapsed="false">
      <c r="A125" s="152" t="s">
        <v>129</v>
      </c>
      <c r="B125" s="187" t="s">
        <v>123</v>
      </c>
      <c r="C125" s="154" t="s">
        <v>103</v>
      </c>
      <c r="D125" s="184" t="n">
        <v>0.42</v>
      </c>
      <c r="E125" s="185" t="n">
        <v>0.5</v>
      </c>
      <c r="F125" s="165" t="s">
        <v>130</v>
      </c>
      <c r="G125" s="186" t="n">
        <v>9</v>
      </c>
      <c r="H125" s="65" t="n">
        <v>239.54</v>
      </c>
      <c r="I125" s="66" t="n">
        <v>250.16</v>
      </c>
      <c r="J125" s="5"/>
    </row>
    <row r="126" customFormat="false" ht="26.25" hidden="false" customHeight="true" outlineLevel="0" collapsed="false">
      <c r="A126" s="144" t="s">
        <v>131</v>
      </c>
      <c r="B126" s="144"/>
      <c r="C126" s="144"/>
      <c r="D126" s="144"/>
      <c r="E126" s="144"/>
      <c r="F126" s="144"/>
      <c r="G126" s="144"/>
      <c r="H126" s="144"/>
      <c r="I126" s="144"/>
      <c r="J126" s="5"/>
    </row>
    <row r="127" customFormat="false" ht="18.75" hidden="false" customHeight="false" outlineLevel="0" collapsed="false">
      <c r="A127" s="145" t="s">
        <v>132</v>
      </c>
      <c r="B127" s="188" t="s">
        <v>123</v>
      </c>
      <c r="C127" s="147" t="s">
        <v>103</v>
      </c>
      <c r="D127" s="148" t="n">
        <v>0.42</v>
      </c>
      <c r="E127" s="149" t="n">
        <v>0.5</v>
      </c>
      <c r="F127" s="150" t="s">
        <v>110</v>
      </c>
      <c r="G127" s="151" t="n">
        <v>12</v>
      </c>
      <c r="H127" s="51" t="n">
        <v>161.385</v>
      </c>
      <c r="I127" s="52" t="n">
        <v>168.54</v>
      </c>
      <c r="J127" s="5"/>
    </row>
    <row r="128" customFormat="false" ht="18.75" hidden="false" customHeight="false" outlineLevel="0" collapsed="false">
      <c r="A128" s="161" t="s">
        <v>133</v>
      </c>
      <c r="B128" s="189" t="s">
        <v>123</v>
      </c>
      <c r="C128" s="147" t="s">
        <v>103</v>
      </c>
      <c r="D128" s="168" t="n">
        <v>0.42</v>
      </c>
      <c r="E128" s="169" t="n">
        <v>0.25</v>
      </c>
      <c r="F128" s="170" t="s">
        <v>106</v>
      </c>
      <c r="G128" s="171" t="n">
        <v>30</v>
      </c>
      <c r="H128" s="58" t="n">
        <v>86.275</v>
      </c>
      <c r="I128" s="59" t="n">
        <v>90.1</v>
      </c>
      <c r="J128" s="5"/>
    </row>
    <row r="129" customFormat="false" ht="18.75" hidden="false" customHeight="false" outlineLevel="0" collapsed="false">
      <c r="A129" s="161" t="s">
        <v>134</v>
      </c>
      <c r="B129" s="189" t="s">
        <v>119</v>
      </c>
      <c r="C129" s="147" t="s">
        <v>103</v>
      </c>
      <c r="D129" s="168" t="n">
        <v>0.4</v>
      </c>
      <c r="E129" s="169" t="n">
        <v>0.5</v>
      </c>
      <c r="F129" s="170" t="s">
        <v>110</v>
      </c>
      <c r="G129" s="171" t="n">
        <v>12</v>
      </c>
      <c r="H129" s="58" t="n">
        <v>151.235</v>
      </c>
      <c r="I129" s="59" t="n">
        <v>157.94</v>
      </c>
      <c r="J129" s="5"/>
    </row>
    <row r="130" customFormat="false" ht="19.5" hidden="false" customHeight="false" outlineLevel="0" collapsed="false">
      <c r="A130" s="152" t="s">
        <v>135</v>
      </c>
      <c r="B130" s="190" t="s">
        <v>119</v>
      </c>
      <c r="C130" s="154" t="s">
        <v>103</v>
      </c>
      <c r="D130" s="163" t="n">
        <v>0.4</v>
      </c>
      <c r="E130" s="164" t="n">
        <v>0.25</v>
      </c>
      <c r="F130" s="165" t="s">
        <v>106</v>
      </c>
      <c r="G130" s="166" t="n">
        <v>30</v>
      </c>
      <c r="H130" s="65" t="n">
        <v>81.2</v>
      </c>
      <c r="I130" s="66" t="n">
        <v>84.8</v>
      </c>
      <c r="J130" s="5"/>
    </row>
    <row r="131" customFormat="false" ht="26.25" hidden="false" customHeight="true" outlineLevel="0" collapsed="false">
      <c r="A131" s="191" t="s">
        <v>136</v>
      </c>
      <c r="B131" s="191"/>
      <c r="C131" s="191"/>
      <c r="D131" s="191"/>
      <c r="E131" s="191"/>
      <c r="F131" s="191"/>
      <c r="G131" s="191"/>
      <c r="H131" s="191"/>
      <c r="I131" s="191"/>
      <c r="J131" s="5"/>
    </row>
    <row r="132" customFormat="false" ht="24" hidden="false" customHeight="true" outlineLevel="0" collapsed="false">
      <c r="A132" s="159" t="s">
        <v>137</v>
      </c>
      <c r="B132" s="159"/>
      <c r="C132" s="159"/>
      <c r="D132" s="159"/>
      <c r="E132" s="159"/>
      <c r="F132" s="159"/>
      <c r="G132" s="159"/>
      <c r="H132" s="159"/>
      <c r="I132" s="159"/>
      <c r="J132" s="5"/>
    </row>
    <row r="133" customFormat="false" ht="18.75" hidden="false" customHeight="false" outlineLevel="0" collapsed="false">
      <c r="A133" s="192" t="s">
        <v>138</v>
      </c>
      <c r="B133" s="188" t="s">
        <v>123</v>
      </c>
      <c r="C133" s="193" t="s">
        <v>103</v>
      </c>
      <c r="D133" s="194" t="n">
        <v>0.42</v>
      </c>
      <c r="E133" s="149" t="n">
        <v>0.5</v>
      </c>
      <c r="F133" s="150" t="s">
        <v>112</v>
      </c>
      <c r="G133" s="195" t="n">
        <v>20</v>
      </c>
      <c r="H133" s="51" t="n">
        <v>238</v>
      </c>
      <c r="I133" s="52" t="n">
        <v>257.04</v>
      </c>
      <c r="J133" s="5"/>
    </row>
    <row r="134" customFormat="false" ht="20.25" hidden="false" customHeight="true" outlineLevel="0" collapsed="false">
      <c r="A134" s="196" t="s">
        <v>139</v>
      </c>
      <c r="B134" s="189" t="s">
        <v>123</v>
      </c>
      <c r="C134" s="197" t="s">
        <v>103</v>
      </c>
      <c r="D134" s="198" t="n">
        <v>0.42</v>
      </c>
      <c r="E134" s="169" t="n">
        <v>0.5</v>
      </c>
      <c r="F134" s="170" t="s">
        <v>112</v>
      </c>
      <c r="G134" s="199" t="n">
        <v>20</v>
      </c>
      <c r="H134" s="58" t="n">
        <v>248</v>
      </c>
      <c r="I134" s="59" t="n">
        <v>267.84</v>
      </c>
      <c r="J134" s="5"/>
    </row>
    <row r="135" customFormat="false" ht="37.5" hidden="false" customHeight="false" outlineLevel="0" collapsed="false">
      <c r="A135" s="196" t="s">
        <v>140</v>
      </c>
      <c r="B135" s="189" t="s">
        <v>123</v>
      </c>
      <c r="C135" s="197" t="s">
        <v>103</v>
      </c>
      <c r="D135" s="198" t="n">
        <v>0.42</v>
      </c>
      <c r="E135" s="169" t="n">
        <v>0.5</v>
      </c>
      <c r="F135" s="170" t="s">
        <v>112</v>
      </c>
      <c r="G135" s="199" t="n">
        <v>12</v>
      </c>
      <c r="H135" s="58" t="n">
        <v>254</v>
      </c>
      <c r="I135" s="59" t="n">
        <v>274.32</v>
      </c>
      <c r="J135" s="5"/>
    </row>
    <row r="136" customFormat="false" ht="18.75" hidden="false" customHeight="false" outlineLevel="0" collapsed="false">
      <c r="A136" s="196" t="s">
        <v>141</v>
      </c>
      <c r="B136" s="189" t="s">
        <v>123</v>
      </c>
      <c r="C136" s="197" t="s">
        <v>103</v>
      </c>
      <c r="D136" s="198" t="n">
        <v>0.42</v>
      </c>
      <c r="E136" s="169" t="n">
        <v>0.2</v>
      </c>
      <c r="F136" s="170" t="s">
        <v>106</v>
      </c>
      <c r="G136" s="199" t="n">
        <v>30</v>
      </c>
      <c r="H136" s="58" t="n">
        <v>109</v>
      </c>
      <c r="I136" s="59" t="n">
        <v>117.72</v>
      </c>
      <c r="J136" s="5"/>
    </row>
    <row r="137" customFormat="false" ht="37.5" hidden="false" customHeight="false" outlineLevel="0" collapsed="false">
      <c r="A137" s="196" t="s">
        <v>142</v>
      </c>
      <c r="B137" s="189" t="s">
        <v>123</v>
      </c>
      <c r="C137" s="197" t="s">
        <v>103</v>
      </c>
      <c r="D137" s="198" t="n">
        <v>0.4</v>
      </c>
      <c r="E137" s="169" t="n">
        <v>0.5</v>
      </c>
      <c r="F137" s="170" t="s">
        <v>143</v>
      </c>
      <c r="G137" s="199" t="n">
        <v>12</v>
      </c>
      <c r="H137" s="58" t="n">
        <v>228</v>
      </c>
      <c r="I137" s="59" t="n">
        <v>246.24</v>
      </c>
      <c r="J137" s="5"/>
    </row>
    <row r="138" customFormat="false" ht="18.75" hidden="false" customHeight="false" outlineLevel="0" collapsed="false">
      <c r="A138" s="196" t="s">
        <v>144</v>
      </c>
      <c r="B138" s="189" t="s">
        <v>119</v>
      </c>
      <c r="C138" s="197" t="s">
        <v>103</v>
      </c>
      <c r="D138" s="198" t="n">
        <v>0.4</v>
      </c>
      <c r="E138" s="169" t="n">
        <v>0.5</v>
      </c>
      <c r="F138" s="157" t="s">
        <v>143</v>
      </c>
      <c r="G138" s="199" t="n">
        <v>12</v>
      </c>
      <c r="H138" s="58" t="n">
        <v>209</v>
      </c>
      <c r="I138" s="59" t="n">
        <v>225.72</v>
      </c>
      <c r="J138" s="5"/>
    </row>
    <row r="139" customFormat="false" ht="38.25" hidden="false" customHeight="false" outlineLevel="0" collapsed="false">
      <c r="A139" s="200" t="s">
        <v>145</v>
      </c>
      <c r="B139" s="201" t="s">
        <v>146</v>
      </c>
      <c r="C139" s="202" t="s">
        <v>103</v>
      </c>
      <c r="D139" s="203" t="n">
        <v>0.4</v>
      </c>
      <c r="E139" s="204" t="n">
        <v>0.5</v>
      </c>
      <c r="F139" s="205" t="s">
        <v>104</v>
      </c>
      <c r="G139" s="206" t="n">
        <v>12</v>
      </c>
      <c r="H139" s="121" t="n">
        <v>301</v>
      </c>
      <c r="I139" s="122" t="n">
        <v>325.08</v>
      </c>
      <c r="J139" s="5"/>
    </row>
    <row r="141" customFormat="false" ht="23.25" hidden="false" customHeight="true" outlineLevel="0" collapsed="false">
      <c r="A141" s="207"/>
      <c r="B141" s="207"/>
      <c r="C141" s="207"/>
      <c r="D141" s="207"/>
      <c r="E141" s="207"/>
      <c r="F141" s="207"/>
      <c r="G141" s="207"/>
    </row>
    <row r="142" customFormat="false" ht="18" hidden="false" customHeight="false" outlineLevel="0" collapsed="false">
      <c r="A142" s="208"/>
      <c r="B142" s="208"/>
      <c r="C142" s="208"/>
      <c r="D142" s="208"/>
      <c r="E142" s="208"/>
      <c r="F142" s="208"/>
      <c r="G142" s="208"/>
    </row>
    <row r="143" customFormat="false" ht="18" hidden="false" customHeight="false" outlineLevel="0" collapsed="false">
      <c r="A143" s="208"/>
      <c r="B143" s="208"/>
      <c r="C143" s="208"/>
      <c r="D143" s="208"/>
      <c r="E143" s="208"/>
      <c r="F143" s="208"/>
      <c r="G143" s="208"/>
    </row>
    <row r="144" customFormat="false" ht="18" hidden="false" customHeight="false" outlineLevel="0" collapsed="false">
      <c r="A144" s="208"/>
      <c r="B144" s="208"/>
      <c r="C144" s="208"/>
      <c r="D144" s="208"/>
      <c r="E144" s="208"/>
      <c r="F144" s="208"/>
      <c r="G144" s="208"/>
    </row>
    <row r="145" customFormat="false" ht="18" hidden="false" customHeight="false" outlineLevel="0" collapsed="false">
      <c r="A145" s="208"/>
      <c r="B145" s="208"/>
      <c r="C145" s="208"/>
      <c r="D145" s="208"/>
      <c r="E145" s="208"/>
      <c r="F145" s="208"/>
      <c r="G145" s="208"/>
    </row>
    <row r="146" customFormat="false" ht="18" hidden="false" customHeight="false" outlineLevel="0" collapsed="false">
      <c r="A146" s="208"/>
      <c r="B146" s="208"/>
      <c r="C146" s="208"/>
      <c r="D146" s="208"/>
      <c r="E146" s="208"/>
      <c r="F146" s="208"/>
      <c r="G146" s="208"/>
    </row>
    <row r="147" customFormat="false" ht="18" hidden="false" customHeight="false" outlineLevel="0" collapsed="false">
      <c r="A147" s="208"/>
      <c r="B147" s="208"/>
      <c r="C147" s="208"/>
      <c r="D147" s="208"/>
      <c r="E147" s="208"/>
      <c r="F147" s="208"/>
      <c r="G147" s="208"/>
    </row>
    <row r="148" customFormat="false" ht="18" hidden="false" customHeight="false" outlineLevel="0" collapsed="false">
      <c r="A148" s="208"/>
      <c r="B148" s="208"/>
      <c r="C148" s="208"/>
      <c r="D148" s="208"/>
      <c r="E148" s="208"/>
      <c r="F148" s="208"/>
      <c r="G148" s="208"/>
    </row>
    <row r="149" customFormat="false" ht="18" hidden="false" customHeight="false" outlineLevel="0" collapsed="false">
      <c r="A149" s="208"/>
      <c r="B149" s="208"/>
      <c r="C149" s="208"/>
      <c r="D149" s="208"/>
      <c r="E149" s="208"/>
      <c r="F149" s="208"/>
      <c r="G149" s="208"/>
    </row>
    <row r="150" customFormat="false" ht="18" hidden="false" customHeight="false" outlineLevel="0" collapsed="false">
      <c r="A150" s="208"/>
      <c r="B150" s="208"/>
      <c r="C150" s="208"/>
      <c r="D150" s="208"/>
      <c r="E150" s="208"/>
      <c r="F150" s="208"/>
      <c r="G150" s="208"/>
    </row>
    <row r="151" customFormat="false" ht="18" hidden="false" customHeight="false" outlineLevel="0" collapsed="false">
      <c r="A151" s="208"/>
      <c r="B151" s="208"/>
      <c r="C151" s="208"/>
      <c r="D151" s="208"/>
      <c r="E151" s="208"/>
      <c r="F151" s="208"/>
      <c r="G151" s="208"/>
    </row>
    <row r="152" customFormat="false" ht="18" hidden="false" customHeight="false" outlineLevel="0" collapsed="false">
      <c r="A152" s="208"/>
      <c r="B152" s="208"/>
      <c r="C152" s="208"/>
      <c r="D152" s="208"/>
      <c r="E152" s="208"/>
      <c r="F152" s="208"/>
      <c r="G152" s="208"/>
    </row>
    <row r="153" customFormat="false" ht="18" hidden="false" customHeight="false" outlineLevel="0" collapsed="false">
      <c r="A153" s="208"/>
      <c r="B153" s="208"/>
      <c r="C153" s="208"/>
      <c r="D153" s="208"/>
      <c r="E153" s="208"/>
      <c r="F153" s="208"/>
      <c r="G153" s="208"/>
    </row>
    <row r="154" customFormat="false" ht="18" hidden="false" customHeight="false" outlineLevel="0" collapsed="false">
      <c r="A154" s="208"/>
      <c r="B154" s="208"/>
      <c r="C154" s="208"/>
      <c r="D154" s="208"/>
      <c r="E154" s="208"/>
      <c r="F154" s="208"/>
      <c r="G154" s="208"/>
    </row>
    <row r="155" customFormat="false" ht="18" hidden="false" customHeight="false" outlineLevel="0" collapsed="false">
      <c r="A155" s="208"/>
      <c r="B155" s="208"/>
      <c r="C155" s="208"/>
      <c r="D155" s="208"/>
      <c r="E155" s="208"/>
      <c r="F155" s="208"/>
      <c r="G155" s="208"/>
    </row>
    <row r="156" customFormat="false" ht="18" hidden="false" customHeight="false" outlineLevel="0" collapsed="false">
      <c r="A156" s="208"/>
      <c r="B156" s="208"/>
      <c r="C156" s="208"/>
      <c r="D156" s="208"/>
      <c r="E156" s="208"/>
      <c r="F156" s="208"/>
      <c r="G156" s="208"/>
    </row>
    <row r="157" customFormat="false" ht="18" hidden="false" customHeight="false" outlineLevel="0" collapsed="false">
      <c r="A157" s="208"/>
      <c r="B157" s="208"/>
      <c r="C157" s="208"/>
      <c r="D157" s="208"/>
      <c r="E157" s="208"/>
      <c r="F157" s="208"/>
      <c r="G157" s="208"/>
    </row>
    <row r="158" customFormat="false" ht="18" hidden="false" customHeight="false" outlineLevel="0" collapsed="false">
      <c r="A158" s="208"/>
      <c r="B158" s="208"/>
      <c r="C158" s="208"/>
      <c r="D158" s="208"/>
      <c r="E158" s="208"/>
      <c r="F158" s="208"/>
      <c r="G158" s="208"/>
    </row>
    <row r="159" customFormat="false" ht="18" hidden="false" customHeight="false" outlineLevel="0" collapsed="false">
      <c r="A159" s="208"/>
      <c r="B159" s="208"/>
      <c r="C159" s="208"/>
      <c r="D159" s="208"/>
      <c r="E159" s="208"/>
      <c r="F159" s="208"/>
      <c r="G159" s="208"/>
    </row>
    <row r="160" customFormat="false" ht="18" hidden="false" customHeight="false" outlineLevel="0" collapsed="false">
      <c r="A160" s="208"/>
      <c r="B160" s="208"/>
      <c r="C160" s="208"/>
      <c r="D160" s="208"/>
      <c r="E160" s="208"/>
      <c r="F160" s="208"/>
      <c r="G160" s="208"/>
    </row>
    <row r="161" customFormat="false" ht="18" hidden="false" customHeight="false" outlineLevel="0" collapsed="false">
      <c r="A161" s="208"/>
      <c r="B161" s="208"/>
      <c r="C161" s="208"/>
      <c r="D161" s="208"/>
      <c r="E161" s="208"/>
      <c r="F161" s="208"/>
      <c r="G161" s="208"/>
    </row>
    <row r="162" customFormat="false" ht="18" hidden="false" customHeight="false" outlineLevel="0" collapsed="false">
      <c r="A162" s="208"/>
      <c r="B162" s="208"/>
      <c r="C162" s="208"/>
      <c r="D162" s="208"/>
      <c r="E162" s="208"/>
      <c r="F162" s="208"/>
      <c r="G162" s="208"/>
    </row>
    <row r="163" customFormat="false" ht="18" hidden="false" customHeight="false" outlineLevel="0" collapsed="false">
      <c r="A163" s="208"/>
      <c r="B163" s="208"/>
      <c r="C163" s="208"/>
      <c r="D163" s="208"/>
      <c r="E163" s="208"/>
      <c r="F163" s="208"/>
      <c r="G163" s="208"/>
    </row>
    <row r="164" customFormat="false" ht="18" hidden="false" customHeight="false" outlineLevel="0" collapsed="false">
      <c r="A164" s="208"/>
      <c r="B164" s="208"/>
      <c r="C164" s="208"/>
      <c r="D164" s="208"/>
      <c r="E164" s="208"/>
      <c r="F164" s="208"/>
      <c r="G164" s="208"/>
    </row>
    <row r="165" customFormat="false" ht="18" hidden="false" customHeight="false" outlineLevel="0" collapsed="false">
      <c r="A165" s="208"/>
      <c r="B165" s="208"/>
      <c r="C165" s="208"/>
      <c r="D165" s="208"/>
      <c r="E165" s="208"/>
      <c r="F165" s="208"/>
      <c r="G165" s="208"/>
    </row>
    <row r="166" customFormat="false" ht="18" hidden="false" customHeight="false" outlineLevel="0" collapsed="false">
      <c r="A166" s="208"/>
      <c r="B166" s="208"/>
      <c r="C166" s="208"/>
      <c r="D166" s="208"/>
      <c r="E166" s="208"/>
      <c r="F166" s="208"/>
      <c r="G166" s="208"/>
    </row>
    <row r="167" customFormat="false" ht="18" hidden="false" customHeight="false" outlineLevel="0" collapsed="false">
      <c r="A167" s="208"/>
      <c r="B167" s="208"/>
      <c r="C167" s="208"/>
      <c r="D167" s="208"/>
      <c r="E167" s="208"/>
      <c r="F167" s="208"/>
      <c r="G167" s="208"/>
    </row>
    <row r="168" customFormat="false" ht="18" hidden="false" customHeight="false" outlineLevel="0" collapsed="false">
      <c r="A168" s="208"/>
      <c r="B168" s="208"/>
      <c r="C168" s="208"/>
      <c r="D168" s="208"/>
      <c r="E168" s="208"/>
      <c r="F168" s="208"/>
      <c r="G168" s="208"/>
    </row>
    <row r="169" customFormat="false" ht="18" hidden="false" customHeight="false" outlineLevel="0" collapsed="false">
      <c r="A169" s="208"/>
      <c r="B169" s="208"/>
      <c r="C169" s="208"/>
      <c r="D169" s="208"/>
      <c r="E169" s="208"/>
      <c r="F169" s="208"/>
      <c r="G169" s="208"/>
    </row>
    <row r="170" customFormat="false" ht="18" hidden="false" customHeight="false" outlineLevel="0" collapsed="false">
      <c r="A170" s="208"/>
      <c r="B170" s="208"/>
      <c r="C170" s="208"/>
      <c r="D170" s="208"/>
      <c r="E170" s="208"/>
      <c r="F170" s="208"/>
      <c r="G170" s="208"/>
    </row>
    <row r="171" customFormat="false" ht="18" hidden="false" customHeight="false" outlineLevel="0" collapsed="false">
      <c r="A171" s="208"/>
      <c r="B171" s="208"/>
      <c r="C171" s="208"/>
      <c r="D171" s="208"/>
      <c r="E171" s="208"/>
      <c r="F171" s="208"/>
      <c r="G171" s="208"/>
    </row>
    <row r="172" customFormat="false" ht="18" hidden="false" customHeight="false" outlineLevel="0" collapsed="false">
      <c r="A172" s="208"/>
      <c r="B172" s="208"/>
      <c r="C172" s="208"/>
      <c r="D172" s="208"/>
      <c r="E172" s="208"/>
      <c r="F172" s="208"/>
      <c r="G172" s="208"/>
    </row>
    <row r="173" customFormat="false" ht="18" hidden="false" customHeight="false" outlineLevel="0" collapsed="false">
      <c r="A173" s="208"/>
      <c r="B173" s="208"/>
      <c r="C173" s="208"/>
      <c r="D173" s="208"/>
      <c r="E173" s="208"/>
      <c r="F173" s="208"/>
      <c r="G173" s="208"/>
    </row>
    <row r="174" customFormat="false" ht="18" hidden="false" customHeight="false" outlineLevel="0" collapsed="false">
      <c r="A174" s="208"/>
      <c r="B174" s="208"/>
      <c r="C174" s="208"/>
      <c r="D174" s="208"/>
      <c r="E174" s="208"/>
      <c r="F174" s="208"/>
      <c r="G174" s="208"/>
    </row>
    <row r="175" customFormat="false" ht="18" hidden="false" customHeight="false" outlineLevel="0" collapsed="false">
      <c r="A175" s="208"/>
      <c r="B175" s="208"/>
      <c r="C175" s="208"/>
      <c r="D175" s="208"/>
      <c r="E175" s="208"/>
      <c r="F175" s="208"/>
      <c r="G175" s="208"/>
    </row>
    <row r="176" customFormat="false" ht="18" hidden="false" customHeight="false" outlineLevel="0" collapsed="false">
      <c r="A176" s="208"/>
      <c r="B176" s="208"/>
      <c r="C176" s="208"/>
      <c r="D176" s="208"/>
      <c r="E176" s="208"/>
      <c r="F176" s="208"/>
      <c r="G176" s="208"/>
    </row>
    <row r="177" customFormat="false" ht="18" hidden="false" customHeight="false" outlineLevel="0" collapsed="false">
      <c r="A177" s="208"/>
      <c r="B177" s="208"/>
      <c r="C177" s="208"/>
      <c r="D177" s="208"/>
      <c r="E177" s="208"/>
      <c r="F177" s="208"/>
      <c r="G177" s="208"/>
    </row>
    <row r="178" customFormat="false" ht="18" hidden="false" customHeight="false" outlineLevel="0" collapsed="false">
      <c r="A178" s="208"/>
      <c r="B178" s="208"/>
      <c r="C178" s="208"/>
      <c r="D178" s="208"/>
      <c r="E178" s="208"/>
      <c r="F178" s="208"/>
      <c r="G178" s="208"/>
    </row>
    <row r="179" customFormat="false" ht="18" hidden="false" customHeight="false" outlineLevel="0" collapsed="false">
      <c r="A179" s="208"/>
      <c r="B179" s="208"/>
      <c r="C179" s="208"/>
      <c r="D179" s="208"/>
      <c r="E179" s="208"/>
      <c r="F179" s="208"/>
      <c r="G179" s="208"/>
    </row>
    <row r="180" customFormat="false" ht="18" hidden="false" customHeight="false" outlineLevel="0" collapsed="false">
      <c r="A180" s="208"/>
      <c r="B180" s="208"/>
      <c r="C180" s="208"/>
      <c r="D180" s="208"/>
      <c r="E180" s="208"/>
      <c r="F180" s="208"/>
      <c r="G180" s="208"/>
    </row>
  </sheetData>
  <mergeCells count="35">
    <mergeCell ref="B1:I1"/>
    <mergeCell ref="A2:I2"/>
    <mergeCell ref="A4:I4"/>
    <mergeCell ref="A5:I5"/>
    <mergeCell ref="A6:I6"/>
    <mergeCell ref="A7:I7"/>
    <mergeCell ref="A12:I12"/>
    <mergeCell ref="A18:I18"/>
    <mergeCell ref="A24:I24"/>
    <mergeCell ref="A29:I29"/>
    <mergeCell ref="A34:I34"/>
    <mergeCell ref="A35:I35"/>
    <mergeCell ref="A43:I43"/>
    <mergeCell ref="A47:I47"/>
    <mergeCell ref="A50:I50"/>
    <mergeCell ref="A56:I56"/>
    <mergeCell ref="A62:I62"/>
    <mergeCell ref="A69:I69"/>
    <mergeCell ref="A74:I74"/>
    <mergeCell ref="A77:I77"/>
    <mergeCell ref="A84:I84"/>
    <mergeCell ref="A85:I85"/>
    <mergeCell ref="A86:I86"/>
    <mergeCell ref="A94:I94"/>
    <mergeCell ref="A100:I100"/>
    <mergeCell ref="A104:I104"/>
    <mergeCell ref="A105:I105"/>
    <mergeCell ref="A106:I106"/>
    <mergeCell ref="A109:I109"/>
    <mergeCell ref="A115:I115"/>
    <mergeCell ref="A122:I122"/>
    <mergeCell ref="A126:I126"/>
    <mergeCell ref="A131:I131"/>
    <mergeCell ref="A132:I132"/>
    <mergeCell ref="A141:G141"/>
  </mergeCells>
  <printOptions headings="false" gridLines="false" gridLinesSet="true" horizontalCentered="true" verticalCentered="false"/>
  <pageMargins left="0.196527777777778" right="0" top="0.118055555555556" bottom="0" header="0.11805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P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14:17Z</dcterms:created>
  <dc:creator>marina</dc:creator>
  <dc:description/>
  <dc:language>en-US</dc:language>
  <cp:lastModifiedBy>Andrew</cp:lastModifiedBy>
  <cp:lastPrinted>2009-04-02T07:07:51Z</cp:lastPrinted>
  <dcterms:modified xsi:type="dcterms:W3CDTF">2009-04-02T07:09:27Z</dcterms:modified>
  <cp:revision>0</cp:revision>
  <dc:subject/>
  <dc:title/>
</cp:coreProperties>
</file>